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iginal" sheetId="1" state="hidden" r:id="rId2"/>
    <sheet name="National " sheetId="2" state="visible" r:id="rId3"/>
    <sheet name="CM " sheetId="3" state="visible" r:id="rId4"/>
    <sheet name="EA " sheetId="4" state="visible" r:id="rId5"/>
    <sheet name="GL  " sheetId="5" state="visible" r:id="rId6"/>
    <sheet name="NE  " sheetId="6" state="visible" r:id="rId7"/>
    <sheet name="PA  " sheetId="7" state="visible" r:id="rId8"/>
    <sheet name="WE " sheetId="8" state="visible" r:id="rId9"/>
    <sheet name="SA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42">
  <si>
    <t xml:space="preserve">Network Rationalization: Implementation Deliverable Schedule</t>
  </si>
  <si>
    <t xml:space="preserve">Captial Metro</t>
  </si>
  <si>
    <t xml:space="preserve">Eastern </t>
  </si>
  <si>
    <t xml:space="preserve">Great Lakes</t>
  </si>
  <si>
    <t xml:space="preserve">Northeast</t>
  </si>
  <si>
    <t xml:space="preserve">Pacific</t>
  </si>
  <si>
    <t xml:space="preserve">Southern</t>
  </si>
  <si>
    <t xml:space="preserve">Western</t>
  </si>
  <si>
    <t xml:space="preserve">Mail Processing</t>
  </si>
  <si>
    <t xml:space="preserve">Build RPG</t>
  </si>
  <si>
    <t xml:space="preserve">By MM/DD/YYYY: X of Y
By MM/DD/YYYY: Y-X of Y</t>
  </si>
  <si>
    <t xml:space="preserve">Staffing and Scheduling</t>
  </si>
  <si>
    <t xml:space="preserve">Post/Adjust Bids</t>
  </si>
  <si>
    <t xml:space="preserve">Fill Bids</t>
  </si>
  <si>
    <t xml:space="preserve">Add DPS Zones 
and Volume</t>
  </si>
  <si>
    <t xml:space="preserve">Transportation</t>
  </si>
  <si>
    <t xml:space="preserve">Eliminate redundant 
Inter-plant transportation</t>
  </si>
  <si>
    <t xml:space="preserve">Reduce DPS Trips</t>
  </si>
  <si>
    <t xml:space="preserve">Leverage network STCs 
and eliminate LTL direct transportation</t>
  </si>
  <si>
    <t xml:space="preserve">Network Optimization Deliverable Dates-Mail Moves</t>
  </si>
  <si>
    <t xml:space="preserve">AREA</t>
  </si>
  <si>
    <t xml:space="preserve">De-Activation Plant</t>
  </si>
  <si>
    <t xml:space="preserve">Mail</t>
  </si>
  <si>
    <t xml:space="preserve">Activation Plant</t>
  </si>
  <si>
    <t xml:space="preserve">Originating</t>
  </si>
  <si>
    <t xml:space="preserve">Destinating</t>
  </si>
  <si>
    <t xml:space="preserve">DPS</t>
  </si>
  <si>
    <t xml:space="preserve">Count</t>
  </si>
  <si>
    <t xml:space="preserve">O-Letter</t>
  </si>
  <si>
    <t xml:space="preserve">O-Flat</t>
  </si>
  <si>
    <t xml:space="preserve">O-Package</t>
  </si>
  <si>
    <t xml:space="preserve">D-Letter</t>
  </si>
  <si>
    <t xml:space="preserve">D-Flat</t>
  </si>
  <si>
    <t xml:space="preserve">D-Package</t>
  </si>
  <si>
    <t xml:space="preserve">DPS-Letter</t>
  </si>
  <si>
    <t xml:space="preserve">DPS-Flat</t>
  </si>
  <si>
    <t xml:space="preserve">Address</t>
  </si>
  <si>
    <t xml:space="preserve">City</t>
  </si>
  <si>
    <t xml:space="preserve">State</t>
  </si>
  <si>
    <t xml:space="preserve">5 Digit ZIP</t>
  </si>
  <si>
    <t xml:space="preserve">Drop Ship Locale Key</t>
  </si>
  <si>
    <t xml:space="preserve">CM</t>
  </si>
  <si>
    <t xml:space="preserve">Hickory PDF</t>
  </si>
  <si>
    <t xml:space="preserve">N/A</t>
  </si>
  <si>
    <t xml:space="preserve">Greensboro P&amp;DC</t>
  </si>
  <si>
    <t xml:space="preserve">110 SOMERSET DR</t>
  </si>
  <si>
    <t xml:space="preserve">HICKORY</t>
  </si>
  <si>
    <t xml:space="preserve">NC</t>
  </si>
  <si>
    <t xml:space="preserve">28601</t>
  </si>
  <si>
    <t xml:space="preserve">EY15553</t>
  </si>
  <si>
    <t xml:space="preserve">Waldorf DDC</t>
  </si>
  <si>
    <t xml:space="preserve">Southern Maryland P&amp;DC</t>
  </si>
  <si>
    <t xml:space="preserve">110 PAUL MELLON CT</t>
  </si>
  <si>
    <t xml:space="preserve">WALDORF</t>
  </si>
  <si>
    <t xml:space="preserve">MD</t>
  </si>
  <si>
    <t xml:space="preserve">20602</t>
  </si>
  <si>
    <t xml:space="preserve">4001588</t>
  </si>
  <si>
    <t xml:space="preserve">EA</t>
  </si>
  <si>
    <t xml:space="preserve">Altoona PDF</t>
  </si>
  <si>
    <t xml:space="preserve">Johnstown P&amp;DF</t>
  </si>
  <si>
    <t xml:space="preserve">140 PATCHWAY RD</t>
  </si>
  <si>
    <t xml:space="preserve">DUNCANSVILLE</t>
  </si>
  <si>
    <t xml:space="preserve">PA</t>
  </si>
  <si>
    <t xml:space="preserve">16635</t>
  </si>
  <si>
    <t xml:space="preserve">EX16953</t>
  </si>
  <si>
    <t xml:space="preserve">Greensburg CSMPC</t>
  </si>
  <si>
    <t xml:space="preserve">NA</t>
  </si>
  <si>
    <t xml:space="preserve">Pittsburgh P&amp;DC</t>
  </si>
  <si>
    <t xml:space="preserve">201 AVENUE B</t>
  </si>
  <si>
    <t xml:space="preserve">YOUNGWOOD</t>
  </si>
  <si>
    <t xml:space="preserve">15697</t>
  </si>
  <si>
    <t xml:space="preserve">EX18718</t>
  </si>
  <si>
    <t xml:space="preserve">Mansfield PDF</t>
  </si>
  <si>
    <t xml:space="preserve">2013</t>
  </si>
  <si>
    <t xml:space="preserve">Cleveland P&amp;DC</t>
  </si>
  <si>
    <t xml:space="preserve">200 N DIAMOND ST</t>
  </si>
  <si>
    <t xml:space="preserve">MANSFIELD</t>
  </si>
  <si>
    <t xml:space="preserve">OH</t>
  </si>
  <si>
    <t xml:space="preserve">44901</t>
  </si>
  <si>
    <t xml:space="preserve">EX21743</t>
  </si>
  <si>
    <t xml:space="preserve">Monmouth PDC</t>
  </si>
  <si>
    <t xml:space="preserve">Trenton P&amp;DC</t>
  </si>
  <si>
    <t xml:space="preserve">307 INDUSTRIAL WAY W</t>
  </si>
  <si>
    <t xml:space="preserve">EATONTOWN</t>
  </si>
  <si>
    <t xml:space="preserve">NJ</t>
  </si>
  <si>
    <t xml:space="preserve">07799</t>
  </si>
  <si>
    <t xml:space="preserve">EV18866</t>
  </si>
  <si>
    <t xml:space="preserve">New Castle PDF</t>
  </si>
  <si>
    <t xml:space="preserve">435 S CASCADE ST</t>
  </si>
  <si>
    <t xml:space="preserve">NEW CASTLE</t>
  </si>
  <si>
    <t xml:space="preserve">16108</t>
  </si>
  <si>
    <t xml:space="preserve">EX1A111</t>
  </si>
  <si>
    <t xml:space="preserve">Pleasantville DDC</t>
  </si>
  <si>
    <t xml:space="preserve">South Jersey P&amp;DC</t>
  </si>
  <si>
    <t xml:space="preserve">5 COLUMBUS AVE</t>
  </si>
  <si>
    <t xml:space="preserve">EGG HARBOR TOWNSHIP</t>
  </si>
  <si>
    <t xml:space="preserve">08234</t>
  </si>
  <si>
    <t xml:space="preserve">4000889</t>
  </si>
  <si>
    <t xml:space="preserve">Southeastern PDC</t>
  </si>
  <si>
    <t xml:space="preserve">1000 W VALLEY RD</t>
  </si>
  <si>
    <t xml:space="preserve">SOUTHEASTERN</t>
  </si>
  <si>
    <t xml:space="preserve">19399</t>
  </si>
  <si>
    <t xml:space="preserve">EX1B156</t>
  </si>
  <si>
    <t xml:space="preserve">Steubenville CSMPC</t>
  </si>
  <si>
    <t xml:space="preserve">150 N 3RD ST</t>
  </si>
  <si>
    <t xml:space="preserve">STEUBENVILLE</t>
  </si>
  <si>
    <t xml:space="preserve">43952</t>
  </si>
  <si>
    <t xml:space="preserve">EX22985</t>
  </si>
  <si>
    <t xml:space="preserve">Washington CSMPC</t>
  </si>
  <si>
    <t xml:space="preserve">153 JEFFERSON AVE</t>
  </si>
  <si>
    <t xml:space="preserve">WASHINGTON</t>
  </si>
  <si>
    <t xml:space="preserve">15301</t>
  </si>
  <si>
    <t xml:space="preserve">PX1B810</t>
  </si>
  <si>
    <t xml:space="preserve">12a</t>
  </si>
  <si>
    <t xml:space="preserve">GL</t>
  </si>
  <si>
    <t xml:space="preserve">Bloomington IL P&amp;DF (613)</t>
  </si>
  <si>
    <t xml:space="preserve">Peoria P&amp;DF</t>
  </si>
  <si>
    <t xml:space="preserve">1511 E EMPIRE ST</t>
  </si>
  <si>
    <t xml:space="preserve">BLOOMINGTON</t>
  </si>
  <si>
    <t xml:space="preserve">IL</t>
  </si>
  <si>
    <t xml:space="preserve">61701</t>
  </si>
  <si>
    <t xml:space="preserve">EW12094</t>
  </si>
  <si>
    <t xml:space="preserve">12b</t>
  </si>
  <si>
    <t xml:space="preserve">Bloomington IL P&amp;DF (617)</t>
  </si>
  <si>
    <t xml:space="preserve">Champaign P&amp;DF</t>
  </si>
  <si>
    <t xml:space="preserve">12c</t>
  </si>
  <si>
    <t xml:space="preserve">Bloomington IL P&amp;DF (609)</t>
  </si>
  <si>
    <t xml:space="preserve">Bloomington IN P&amp;DF</t>
  </si>
  <si>
    <t xml:space="preserve">Indianapolis P&amp;DC</t>
  </si>
  <si>
    <t xml:space="preserve">4738 W VERNAL PIKE</t>
  </si>
  <si>
    <t xml:space="preserve">IN</t>
  </si>
  <si>
    <t xml:space="preserve">47404</t>
  </si>
  <si>
    <t xml:space="preserve">EX11605</t>
  </si>
  <si>
    <t xml:space="preserve">Cardiss Collins PDC</t>
  </si>
  <si>
    <t xml:space="preserve">Carol Stream P&amp;DC</t>
  </si>
  <si>
    <t xml:space="preserve">433 W HARRISON ST RM 7032</t>
  </si>
  <si>
    <t xml:space="preserve">CHICAGO</t>
  </si>
  <si>
    <t xml:space="preserve">60699</t>
  </si>
  <si>
    <t xml:space="preserve">EW12399</t>
  </si>
  <si>
    <t xml:space="preserve">Columbus CSMPC</t>
  </si>
  <si>
    <t xml:space="preserve">450 JACKSON ST</t>
  </si>
  <si>
    <t xml:space="preserve">COLUMBUS</t>
  </si>
  <si>
    <t xml:space="preserve">47201</t>
  </si>
  <si>
    <t xml:space="preserve">EX11920</t>
  </si>
  <si>
    <t xml:space="preserve">Detroit P1 Annex</t>
  </si>
  <si>
    <t xml:space="preserve">Detroit NDC</t>
  </si>
  <si>
    <t xml:space="preserve">30003 VAN BORN RD</t>
  </si>
  <si>
    <t xml:space="preserve">ROMULUS</t>
  </si>
  <si>
    <t xml:space="preserve">MI</t>
  </si>
  <si>
    <t xml:space="preserve">48174</t>
  </si>
  <si>
    <t xml:space="preserve">J003369</t>
  </si>
  <si>
    <t xml:space="preserve">Effingham CSMPC</t>
  </si>
  <si>
    <t xml:space="preserve">210 N 3RD ST</t>
  </si>
  <si>
    <t xml:space="preserve">EFFINGHAM</t>
  </si>
  <si>
    <t xml:space="preserve">62401</t>
  </si>
  <si>
    <t xml:space="preserve">EW12806</t>
  </si>
  <si>
    <t xml:space="preserve">Gaylord PDF</t>
  </si>
  <si>
    <t xml:space="preserve">Traverse City P&amp;DF</t>
  </si>
  <si>
    <t xml:space="preserve">289 W COMMERCE BLVD</t>
  </si>
  <si>
    <t xml:space="preserve">GAYLORD</t>
  </si>
  <si>
    <t xml:space="preserve">49735</t>
  </si>
  <si>
    <t xml:space="preserve">EY11932</t>
  </si>
  <si>
    <t xml:space="preserve">Kenosha CSMPC</t>
  </si>
  <si>
    <t xml:space="preserve">Milwaukee P&amp;DC</t>
  </si>
  <si>
    <t xml:space="preserve">5605 SHERIDAN RD</t>
  </si>
  <si>
    <t xml:space="preserve">KENOSHA</t>
  </si>
  <si>
    <t xml:space="preserve">WI</t>
  </si>
  <si>
    <t xml:space="preserve">53140</t>
  </si>
  <si>
    <t xml:space="preserve">PY17508</t>
  </si>
  <si>
    <t xml:space="preserve">Lansing PDC</t>
  </si>
  <si>
    <t xml:space="preserve">Grand Rapids P&amp;DC - Saturday ONLY</t>
  </si>
  <si>
    <t xml:space="preserve">4800 COLLINS RD</t>
  </si>
  <si>
    <t xml:space="preserve">LANSING</t>
  </si>
  <si>
    <t xml:space="preserve">48924</t>
  </si>
  <si>
    <t xml:space="preserve">EY12219</t>
  </si>
  <si>
    <t xml:space="preserve">Portage CSMPC</t>
  </si>
  <si>
    <t xml:space="preserve">Madison P&amp;DC</t>
  </si>
  <si>
    <t xml:space="preserve">215 W CONANT ST</t>
  </si>
  <si>
    <t xml:space="preserve">PORTAGE</t>
  </si>
  <si>
    <t xml:space="preserve">53901</t>
  </si>
  <si>
    <t xml:space="preserve">EY17848</t>
  </si>
  <si>
    <t xml:space="preserve">Rockford PDF</t>
  </si>
  <si>
    <t xml:space="preserve">5225 HARRISON AVE</t>
  </si>
  <si>
    <t xml:space="preserve">ROCKFORD</t>
  </si>
  <si>
    <t xml:space="preserve">61125</t>
  </si>
  <si>
    <t xml:space="preserve">EW14657</t>
  </si>
  <si>
    <t xml:space="preserve">Terre Haute PDF</t>
  </si>
  <si>
    <t xml:space="preserve">150 W MARGARET DR</t>
  </si>
  <si>
    <t xml:space="preserve">TERRE HAUTE</t>
  </si>
  <si>
    <t xml:space="preserve">47802</t>
  </si>
  <si>
    <t xml:space="preserve">EX13833</t>
  </si>
  <si>
    <t xml:space="preserve">NE</t>
  </si>
  <si>
    <t xml:space="preserve">Lowell DDU</t>
  </si>
  <si>
    <t xml:space="preserve">Middlesex Essex P&amp;DC</t>
  </si>
  <si>
    <t xml:space="preserve">137 PHOENIX AVE</t>
  </si>
  <si>
    <t xml:space="preserve">LOWELL</t>
  </si>
  <si>
    <t xml:space="preserve">MA</t>
  </si>
  <si>
    <t xml:space="preserve">01852</t>
  </si>
  <si>
    <t xml:space="preserve">FV28359</t>
  </si>
  <si>
    <t xml:space="preserve">Northwest Boston PDF</t>
  </si>
  <si>
    <t xml:space="preserve">Boston P&amp;DC</t>
  </si>
  <si>
    <t xml:space="preserve">200 SMITH ST</t>
  </si>
  <si>
    <t xml:space="preserve">WALTHAM</t>
  </si>
  <si>
    <t xml:space="preserve">02451</t>
  </si>
  <si>
    <t xml:space="preserve">EV28231</t>
  </si>
  <si>
    <t xml:space="preserve">26a</t>
  </si>
  <si>
    <t xml:space="preserve">Springfield PDC (010-012)</t>
  </si>
  <si>
    <t xml:space="preserve">6/15-8/29/12</t>
  </si>
  <si>
    <t xml:space="preserve">7/16-8/10/12</t>
  </si>
  <si>
    <t xml:space="preserve">Hartford P&amp;DC</t>
  </si>
  <si>
    <t xml:space="preserve">190 FIBERLOID ST</t>
  </si>
  <si>
    <t xml:space="preserve">SPRINGFIELD</t>
  </si>
  <si>
    <t xml:space="preserve">01152</t>
  </si>
  <si>
    <t xml:space="preserve">EV22550</t>
  </si>
  <si>
    <t xml:space="preserve">26b</t>
  </si>
  <si>
    <t xml:space="preserve">Springfield PDC (013)</t>
  </si>
  <si>
    <t xml:space="preserve">Central MA P&amp;DC</t>
  </si>
  <si>
    <t xml:space="preserve">Utica PDF</t>
  </si>
  <si>
    <t xml:space="preserve">Syracuse P&amp;DC</t>
  </si>
  <si>
    <t xml:space="preserve">100 PITCHER ST</t>
  </si>
  <si>
    <t xml:space="preserve">UTICA</t>
  </si>
  <si>
    <t xml:space="preserve">NY</t>
  </si>
  <si>
    <t xml:space="preserve">13504</t>
  </si>
  <si>
    <t xml:space="preserve">EV16642</t>
  </si>
  <si>
    <t xml:space="preserve">Midway PDF</t>
  </si>
  <si>
    <t xml:space="preserve">ML Sellers (San Diego)</t>
  </si>
  <si>
    <t xml:space="preserve">2535 MIDWAY DR</t>
  </si>
  <si>
    <t xml:space="preserve">SAN DIEGO</t>
  </si>
  <si>
    <t xml:space="preserve">CA</t>
  </si>
  <si>
    <t xml:space="preserve">92110</t>
  </si>
  <si>
    <t xml:space="preserve">E008443</t>
  </si>
  <si>
    <t xml:space="preserve">Modesto CSMPC</t>
  </si>
  <si>
    <t xml:space="preserve">Stockton, West Sacramento</t>
  </si>
  <si>
    <t xml:space="preserve">715 KEARNEY AVE</t>
  </si>
  <si>
    <t xml:space="preserve">MODESTO</t>
  </si>
  <si>
    <t xml:space="preserve">95350</t>
  </si>
  <si>
    <t xml:space="preserve">PZ22014</t>
  </si>
  <si>
    <t xml:space="preserve">North Peninsula DDC</t>
  </si>
  <si>
    <t xml:space="preserve">San Francisco P&amp;DC</t>
  </si>
  <si>
    <t xml:space="preserve">1625 ROLLINS RD</t>
  </si>
  <si>
    <t xml:space="preserve">BURLINGAME</t>
  </si>
  <si>
    <t xml:space="preserve">94010</t>
  </si>
  <si>
    <t xml:space="preserve">E003389</t>
  </si>
  <si>
    <t xml:space="preserve">North Bay PDC</t>
  </si>
  <si>
    <t xml:space="preserve">Oakland P&amp;DC</t>
  </si>
  <si>
    <t xml:space="preserve">1150 N MCDOWELL BLVD</t>
  </si>
  <si>
    <t xml:space="preserve">PETALUMA</t>
  </si>
  <si>
    <t xml:space="preserve">94999</t>
  </si>
  <si>
    <t xml:space="preserve">EZ22186</t>
  </si>
  <si>
    <t xml:space="preserve">Pasadena PDC</t>
  </si>
  <si>
    <t xml:space="preserve">Los Angeles P&amp;DC</t>
  </si>
  <si>
    <t xml:space="preserve">600 LINCOLN AVE</t>
  </si>
  <si>
    <t xml:space="preserve">PASADENA</t>
  </si>
  <si>
    <t xml:space="preserve">91109</t>
  </si>
  <si>
    <t xml:space="preserve">EZ22426</t>
  </si>
  <si>
    <t xml:space="preserve">SA</t>
  </si>
  <si>
    <t xml:space="preserve">Anniston CSMPC</t>
  </si>
  <si>
    <t xml:space="preserve">Birmingham P&amp;DC</t>
  </si>
  <si>
    <t xml:space="preserve">1101 QUINTARD AVE</t>
  </si>
  <si>
    <t xml:space="preserve">ANNISTON</t>
  </si>
  <si>
    <t xml:space="preserve">AL</t>
  </si>
  <si>
    <t xml:space="preserve">36201</t>
  </si>
  <si>
    <t xml:space="preserve">EY10041</t>
  </si>
  <si>
    <t xml:space="preserve">Fort Lauderdale PDC</t>
  </si>
  <si>
    <t xml:space="preserve">Miami P&amp;DC</t>
  </si>
  <si>
    <t xml:space="preserve">1900 W OAKLAND PARK BLVD STE 100</t>
  </si>
  <si>
    <t xml:space="preserve">FORT LAUDERDALE</t>
  </si>
  <si>
    <t xml:space="preserve">FL</t>
  </si>
  <si>
    <t xml:space="preserve">33310</t>
  </si>
  <si>
    <t xml:space="preserve">EY26757</t>
  </si>
  <si>
    <t xml:space="preserve">Fort Worth PDC</t>
  </si>
  <si>
    <t xml:space="preserve">North Texas P&amp;DC</t>
  </si>
  <si>
    <t xml:space="preserve">4600 MARK IV PKWY</t>
  </si>
  <si>
    <t xml:space="preserve">FORT WORTH</t>
  </si>
  <si>
    <t xml:space="preserve">TX</t>
  </si>
  <si>
    <t xml:space="preserve">76161</t>
  </si>
  <si>
    <t xml:space="preserve">EW26475</t>
  </si>
  <si>
    <t xml:space="preserve">Mid-Florida PDC</t>
  </si>
  <si>
    <t xml:space="preserve">Orlando P&amp;DC</t>
  </si>
  <si>
    <t xml:space="preserve">800 RINEHART RD</t>
  </si>
  <si>
    <t xml:space="preserve">MID FLORIDA</t>
  </si>
  <si>
    <t xml:space="preserve">32799</t>
  </si>
  <si>
    <t xml:space="preserve">EY22406</t>
  </si>
  <si>
    <t xml:space="preserve">Tuscaloosa CSMPC</t>
  </si>
  <si>
    <t xml:space="preserve">3201 SKYLAND BLVD E</t>
  </si>
  <si>
    <t xml:space="preserve">TUSCALOOSA</t>
  </si>
  <si>
    <t xml:space="preserve">35405</t>
  </si>
  <si>
    <t xml:space="preserve">EY11200</t>
  </si>
  <si>
    <t xml:space="preserve">Waycross CSMPC</t>
  </si>
  <si>
    <t xml:space="preserve">Jacksonville P&amp;DC</t>
  </si>
  <si>
    <t xml:space="preserve">601 TEBEAU ST</t>
  </si>
  <si>
    <t xml:space="preserve">WAYCROSS</t>
  </si>
  <si>
    <t xml:space="preserve">GA</t>
  </si>
  <si>
    <t xml:space="preserve">31501</t>
  </si>
  <si>
    <t xml:space="preserve">EX11353</t>
  </si>
  <si>
    <t xml:space="preserve">WE</t>
  </si>
  <si>
    <t xml:space="preserve">Alliance CSMPC</t>
  </si>
  <si>
    <t xml:space="preserve">North Platte P&amp;DF</t>
  </si>
  <si>
    <t xml:space="preserve">401 BOX BUTTE AVE</t>
  </si>
  <si>
    <t xml:space="preserve">ALLIANCE</t>
  </si>
  <si>
    <t xml:space="preserve">69301</t>
  </si>
  <si>
    <t xml:space="preserve">EW19444</t>
  </si>
  <si>
    <t xml:space="preserve">Carroll CSMPC</t>
  </si>
  <si>
    <t xml:space="preserve">Des Moines P&amp;DC</t>
  </si>
  <si>
    <t xml:space="preserve">614 N CLARK ST</t>
  </si>
  <si>
    <t xml:space="preserve">CARROLL</t>
  </si>
  <si>
    <t xml:space="preserve">IA</t>
  </si>
  <si>
    <t xml:space="preserve">51401</t>
  </si>
  <si>
    <t xml:space="preserve">EW10224</t>
  </si>
  <si>
    <t xml:space="preserve">Creston CSMPC</t>
  </si>
  <si>
    <t xml:space="preserve">300 S ELM ST</t>
  </si>
  <si>
    <t xml:space="preserve">CRESTON</t>
  </si>
  <si>
    <t xml:space="preserve">50801</t>
  </si>
  <si>
    <t xml:space="preserve">EW10349</t>
  </si>
  <si>
    <t xml:space="preserve">Devils Lake CSMPC</t>
  </si>
  <si>
    <t xml:space="preserve">Grand Forks CSMPC</t>
  </si>
  <si>
    <t xml:space="preserve">502 3RD ST NE</t>
  </si>
  <si>
    <t xml:space="preserve">DEVILS LAKE</t>
  </si>
  <si>
    <t xml:space="preserve">ND</t>
  </si>
  <si>
    <t xml:space="preserve">58301</t>
  </si>
  <si>
    <t xml:space="preserve">EW18854</t>
  </si>
  <si>
    <t xml:space="preserve">Hutchinson CSMPC</t>
  </si>
  <si>
    <t xml:space="preserve">Wichita P&amp;DC</t>
  </si>
  <si>
    <t xml:space="preserve">128 E 1ST AVE</t>
  </si>
  <si>
    <t xml:space="preserve">HUTCHINSON</t>
  </si>
  <si>
    <t xml:space="preserve">KS</t>
  </si>
  <si>
    <t xml:space="preserve">67501</t>
  </si>
  <si>
    <t xml:space="preserve">EW20738</t>
  </si>
  <si>
    <t xml:space="preserve">Socorro CSMPC</t>
  </si>
  <si>
    <t xml:space="preserve">Albuquerque P&amp;DF</t>
  </si>
  <si>
    <t xml:space="preserve">124 PLAZA ST</t>
  </si>
  <si>
    <t xml:space="preserve">SOCORRO</t>
  </si>
  <si>
    <t xml:space="preserve">NM</t>
  </si>
  <si>
    <t xml:space="preserve">87801</t>
  </si>
  <si>
    <t xml:space="preserve">EZ14171</t>
  </si>
  <si>
    <t xml:space="preserve">Wheatland CSMPC</t>
  </si>
  <si>
    <t xml:space="preserve">Cheyenne P&amp;DC</t>
  </si>
  <si>
    <t xml:space="preserve">852 WALNUT ST</t>
  </si>
  <si>
    <t xml:space="preserve">WHEATLAND</t>
  </si>
  <si>
    <t xml:space="preserve">WY</t>
  </si>
  <si>
    <t xml:space="preserve">82201</t>
  </si>
  <si>
    <t xml:space="preserve">EW1B5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m/d/yy;@"/>
    <numFmt numFmtId="168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4 2" xfId="24"/>
    <cellStyle name="Normal 4 2 2" xfId="25"/>
    <cellStyle name="Normal 7" xfId="26"/>
    <cellStyle name="Percent 2" xfId="27"/>
    <cellStyle name="Percent 3" xfId="28"/>
    <cellStyle name="Percent 4" xfId="29"/>
    <cellStyle name="Percent 4 2" xfId="30"/>
    <cellStyle name="Percent 5" xfId="31"/>
  </cellStyles>
  <dxfs count="29"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CCCC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</font>
      <fill>
        <patternFill>
          <b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4.33"/>
    <col collapsed="false" customWidth="true" hidden="false" outlineLevel="0" max="8" min="2" style="2" width="22.82"/>
    <col collapsed="false" customWidth="false" hidden="false" outlineLevel="0" max="257" min="9" style="1" width="9.15"/>
  </cols>
  <sheetData>
    <row r="1" customFormat="false" ht="15" hidden="false" customHeight="false" outlineLevel="0" collapsed="false">
      <c r="A1" s="3" t="s">
        <v>0</v>
      </c>
    </row>
    <row r="3" customFormat="false" ht="1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5" hidden="false" customHeight="false" outlineLevel="0" collapsed="false">
      <c r="A4" s="5" t="s">
        <v>8</v>
      </c>
      <c r="B4" s="4"/>
      <c r="C4" s="4"/>
      <c r="D4" s="4"/>
      <c r="E4" s="4"/>
      <c r="F4" s="4"/>
      <c r="G4" s="4"/>
      <c r="H4" s="4"/>
    </row>
    <row r="5" customFormat="false" ht="70.5" hidden="false" customHeight="true" outlineLevel="0" collapsed="false">
      <c r="A5" s="6" t="s">
        <v>9</v>
      </c>
      <c r="B5" s="7" t="s">
        <v>10</v>
      </c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70.5" hidden="false" customHeight="true" outlineLevel="0" collapsed="false">
      <c r="A7" s="6" t="s">
        <v>11</v>
      </c>
      <c r="B7" s="4"/>
      <c r="C7" s="4"/>
      <c r="D7" s="4"/>
      <c r="E7" s="4"/>
      <c r="F7" s="4"/>
      <c r="G7" s="4"/>
      <c r="H7" s="4"/>
    </row>
    <row r="8" customFormat="false" ht="4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70.5" hidden="false" customHeight="true" outlineLevel="0" collapsed="false">
      <c r="A9" s="6" t="s">
        <v>12</v>
      </c>
      <c r="B9" s="4"/>
      <c r="C9" s="4"/>
      <c r="D9" s="4"/>
      <c r="E9" s="4"/>
      <c r="F9" s="4"/>
      <c r="G9" s="4"/>
      <c r="H9" s="4"/>
    </row>
    <row r="10" customFormat="false" ht="4.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70.5" hidden="false" customHeight="true" outlineLevel="0" collapsed="false">
      <c r="A11" s="6" t="s">
        <v>13</v>
      </c>
      <c r="B11" s="4"/>
      <c r="C11" s="4"/>
      <c r="D11" s="4"/>
      <c r="E11" s="4"/>
      <c r="F11" s="4"/>
      <c r="G11" s="4"/>
      <c r="H11" s="4"/>
    </row>
    <row r="12" customFormat="false" ht="4.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70.5" hidden="false" customHeight="true" outlineLevel="0" collapsed="false">
      <c r="A13" s="10" t="s">
        <v>14</v>
      </c>
      <c r="B13" s="4"/>
      <c r="C13" s="4"/>
      <c r="D13" s="4"/>
      <c r="E13" s="4"/>
      <c r="F13" s="4"/>
      <c r="G13" s="4"/>
      <c r="H13" s="4"/>
    </row>
    <row r="14" customFormat="false" ht="4.5" hidden="false" customHeight="tru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5" t="s">
        <v>15</v>
      </c>
      <c r="B15" s="4"/>
      <c r="C15" s="4"/>
      <c r="D15" s="4"/>
      <c r="E15" s="4"/>
      <c r="F15" s="4"/>
      <c r="G15" s="4"/>
      <c r="H15" s="4"/>
    </row>
    <row r="16" customFormat="false" ht="70.5" hidden="false" customHeight="true" outlineLevel="0" collapsed="false">
      <c r="A16" s="10" t="s">
        <v>16</v>
      </c>
      <c r="B16" s="4"/>
      <c r="C16" s="4"/>
      <c r="D16" s="4"/>
      <c r="E16" s="4"/>
      <c r="F16" s="4"/>
      <c r="G16" s="4"/>
      <c r="H16" s="4"/>
    </row>
    <row r="17" customFormat="false" ht="4.5" hidden="false" customHeight="tru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70.5" hidden="false" customHeight="true" outlineLevel="0" collapsed="false">
      <c r="A18" s="6" t="s">
        <v>17</v>
      </c>
      <c r="B18" s="4"/>
      <c r="C18" s="4"/>
      <c r="D18" s="4"/>
      <c r="E18" s="4"/>
      <c r="F18" s="4"/>
      <c r="G18" s="4"/>
      <c r="H18" s="4"/>
    </row>
    <row r="19" customFormat="false" ht="4.5" hidden="false" customHeight="tru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70.5" hidden="false" customHeight="true" outlineLevel="0" collapsed="false">
      <c r="A20" s="10" t="s">
        <v>18</v>
      </c>
      <c r="B20" s="4"/>
      <c r="C20" s="4"/>
      <c r="D20" s="4"/>
      <c r="E20" s="4"/>
      <c r="F20" s="4"/>
      <c r="G20" s="4"/>
      <c r="H20" s="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1" activeCellId="0" sqref="L21"/>
    </sheetView>
  </sheetViews>
  <sheetFormatPr defaultColWidth="9.15625" defaultRowHeight="14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2" width="8.82"/>
    <col collapsed="false" customWidth="true" hidden="false" outlineLevel="0" max="3" min="3" style="11" width="22.49"/>
    <col collapsed="false" customWidth="true" hidden="false" outlineLevel="0" max="11" min="4" style="11" width="11.82"/>
    <col collapsed="false" customWidth="true" hidden="false" outlineLevel="0" max="12" min="12" style="11" width="30.15"/>
    <col collapsed="false" customWidth="true" hidden="false" outlineLevel="0" max="13" min="13" style="12" width="19.99"/>
    <col collapsed="false" customWidth="true" hidden="false" outlineLevel="0" max="14" min="14" style="12" width="20.5"/>
    <col collapsed="false" customWidth="true" hidden="false" outlineLevel="0" max="15" min="15" style="12" width="5.15"/>
    <col collapsed="false" customWidth="true" hidden="false" outlineLevel="0" max="16" min="16" style="12" width="8.99"/>
    <col collapsed="false" customWidth="true" hidden="false" outlineLevel="0" max="17" min="17" style="12" width="9.49"/>
    <col collapsed="false" customWidth="false" hidden="false" outlineLevel="0" max="257" min="18" style="12" width="9.15"/>
  </cols>
  <sheetData>
    <row r="1" customFormat="false" ht="13.75" hidden="false" customHeight="true" outlineLevel="0" collapsed="false">
      <c r="B1" s="13" t="s">
        <v>19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4" hidden="false" customHeight="false" outlineLevel="0" collapsed="false">
      <c r="B2" s="14"/>
      <c r="C2" s="15"/>
      <c r="D2" s="16"/>
      <c r="E2" s="16"/>
      <c r="F2" s="16"/>
      <c r="G2" s="16"/>
    </row>
    <row r="3" customFormat="false" ht="14" hidden="false" customHeight="true" outlineLevel="0" collapsed="false">
      <c r="B3" s="17" t="s">
        <v>20</v>
      </c>
      <c r="C3" s="17" t="s">
        <v>21</v>
      </c>
      <c r="D3" s="18" t="s">
        <v>22</v>
      </c>
      <c r="E3" s="18"/>
      <c r="F3" s="18"/>
      <c r="G3" s="18"/>
      <c r="H3" s="18"/>
      <c r="I3" s="18"/>
      <c r="J3" s="18"/>
      <c r="K3" s="18"/>
      <c r="L3" s="19" t="s">
        <v>23</v>
      </c>
    </row>
    <row r="4" customFormat="false" ht="14" hidden="false" customHeight="false" outlineLevel="0" collapsed="false">
      <c r="B4" s="17"/>
      <c r="C4" s="17"/>
      <c r="D4" s="20" t="s">
        <v>24</v>
      </c>
      <c r="E4" s="20"/>
      <c r="F4" s="20"/>
      <c r="G4" s="18" t="s">
        <v>25</v>
      </c>
      <c r="H4" s="18"/>
      <c r="I4" s="18"/>
      <c r="J4" s="21" t="s">
        <v>26</v>
      </c>
      <c r="K4" s="21"/>
      <c r="L4" s="19"/>
    </row>
    <row r="5" customFormat="false" ht="27" hidden="false" customHeight="true" outlineLevel="0" collapsed="false">
      <c r="A5" s="22" t="s">
        <v>27</v>
      </c>
      <c r="B5" s="17"/>
      <c r="C5" s="17"/>
      <c r="D5" s="23" t="s">
        <v>28</v>
      </c>
      <c r="E5" s="24" t="s">
        <v>29</v>
      </c>
      <c r="F5" s="24" t="s">
        <v>30</v>
      </c>
      <c r="G5" s="24" t="s">
        <v>31</v>
      </c>
      <c r="H5" s="24" t="s">
        <v>32</v>
      </c>
      <c r="I5" s="24" t="s">
        <v>33</v>
      </c>
      <c r="J5" s="24" t="s">
        <v>34</v>
      </c>
      <c r="K5" s="25" t="s">
        <v>35</v>
      </c>
      <c r="L5" s="19"/>
      <c r="M5" s="26" t="s">
        <v>36</v>
      </c>
      <c r="N5" s="26" t="s">
        <v>37</v>
      </c>
      <c r="O5" s="26" t="s">
        <v>38</v>
      </c>
      <c r="P5" s="26" t="s">
        <v>39</v>
      </c>
      <c r="Q5" s="27" t="s">
        <v>40</v>
      </c>
    </row>
    <row r="6" customFormat="false" ht="14" hidden="false" customHeight="false" outlineLevel="0" collapsed="false">
      <c r="A6" s="11" t="n">
        <v>1</v>
      </c>
      <c r="B6" s="28" t="s">
        <v>41</v>
      </c>
      <c r="C6" s="29" t="s">
        <v>42</v>
      </c>
      <c r="D6" s="30" t="s">
        <v>43</v>
      </c>
      <c r="E6" s="30" t="s">
        <v>43</v>
      </c>
      <c r="F6" s="30" t="s">
        <v>43</v>
      </c>
      <c r="G6" s="30" t="n">
        <v>41132</v>
      </c>
      <c r="H6" s="30" t="n">
        <v>40978</v>
      </c>
      <c r="I6" s="30" t="n">
        <v>41121</v>
      </c>
      <c r="J6" s="30" t="n">
        <v>41132</v>
      </c>
      <c r="K6" s="30" t="s">
        <v>43</v>
      </c>
      <c r="L6" s="31" t="s">
        <v>44</v>
      </c>
      <c r="M6" s="32" t="s">
        <v>45</v>
      </c>
      <c r="N6" s="32" t="s">
        <v>46</v>
      </c>
      <c r="O6" s="32" t="s">
        <v>47</v>
      </c>
      <c r="P6" s="32" t="s">
        <v>48</v>
      </c>
      <c r="Q6" s="33" t="s">
        <v>49</v>
      </c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14" hidden="false" customHeight="false" outlineLevel="0" collapsed="false">
      <c r="A7" s="11" t="n">
        <v>2</v>
      </c>
      <c r="B7" s="28" t="s">
        <v>41</v>
      </c>
      <c r="C7" s="29" t="s">
        <v>50</v>
      </c>
      <c r="D7" s="30" t="s">
        <v>43</v>
      </c>
      <c r="E7" s="30" t="s">
        <v>43</v>
      </c>
      <c r="F7" s="30" t="s">
        <v>43</v>
      </c>
      <c r="G7" s="30" t="s">
        <v>43</v>
      </c>
      <c r="H7" s="30" t="s">
        <v>43</v>
      </c>
      <c r="I7" s="30" t="s">
        <v>43</v>
      </c>
      <c r="J7" s="30" t="n">
        <v>41091</v>
      </c>
      <c r="K7" s="30" t="s">
        <v>43</v>
      </c>
      <c r="L7" s="31" t="s">
        <v>51</v>
      </c>
      <c r="M7" s="35" t="s">
        <v>52</v>
      </c>
      <c r="N7" s="35" t="s">
        <v>53</v>
      </c>
      <c r="O7" s="35" t="s">
        <v>54</v>
      </c>
      <c r="P7" s="35" t="s">
        <v>55</v>
      </c>
      <c r="Q7" s="36" t="s">
        <v>56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4" hidden="false" customHeight="false" outlineLevel="0" collapsed="false">
      <c r="A8" s="11" t="n">
        <v>3</v>
      </c>
      <c r="B8" s="38" t="s">
        <v>57</v>
      </c>
      <c r="C8" s="29" t="s">
        <v>58</v>
      </c>
      <c r="D8" s="30" t="n">
        <v>41132</v>
      </c>
      <c r="E8" s="30" t="n">
        <v>41122</v>
      </c>
      <c r="F8" s="30" t="n">
        <v>41122</v>
      </c>
      <c r="G8" s="30" t="s">
        <v>43</v>
      </c>
      <c r="H8" s="30" t="s">
        <v>43</v>
      </c>
      <c r="I8" s="30" t="s">
        <v>43</v>
      </c>
      <c r="J8" s="30" t="s">
        <v>43</v>
      </c>
      <c r="K8" s="30" t="s">
        <v>43</v>
      </c>
      <c r="L8" s="31" t="s">
        <v>59</v>
      </c>
      <c r="M8" s="35" t="s">
        <v>60</v>
      </c>
      <c r="N8" s="35" t="s">
        <v>61</v>
      </c>
      <c r="O8" s="35" t="s">
        <v>62</v>
      </c>
      <c r="P8" s="35" t="s">
        <v>63</v>
      </c>
      <c r="Q8" s="36" t="s">
        <v>64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14" hidden="false" customHeight="false" outlineLevel="0" collapsed="false">
      <c r="A9" s="11" t="n">
        <v>4</v>
      </c>
      <c r="B9" s="38" t="s">
        <v>57</v>
      </c>
      <c r="C9" s="29" t="s">
        <v>65</v>
      </c>
      <c r="D9" s="30" t="s">
        <v>66</v>
      </c>
      <c r="E9" s="30" t="s">
        <v>66</v>
      </c>
      <c r="F9" s="30" t="s">
        <v>66</v>
      </c>
      <c r="G9" s="30" t="s">
        <v>66</v>
      </c>
      <c r="H9" s="30" t="s">
        <v>43</v>
      </c>
      <c r="I9" s="30" t="s">
        <v>43</v>
      </c>
      <c r="J9" s="30" t="n">
        <v>41118</v>
      </c>
      <c r="K9" s="30" t="n">
        <v>41118</v>
      </c>
      <c r="L9" s="31" t="s">
        <v>67</v>
      </c>
      <c r="M9" s="35" t="s">
        <v>68</v>
      </c>
      <c r="N9" s="35" t="s">
        <v>69</v>
      </c>
      <c r="O9" s="35" t="s">
        <v>62</v>
      </c>
      <c r="P9" s="35" t="s">
        <v>70</v>
      </c>
      <c r="Q9" s="36" t="s">
        <v>71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14" hidden="false" customHeight="false" outlineLevel="0" collapsed="false">
      <c r="A10" s="11" t="n">
        <v>5</v>
      </c>
      <c r="B10" s="38" t="s">
        <v>57</v>
      </c>
      <c r="C10" s="29" t="s">
        <v>72</v>
      </c>
      <c r="D10" s="30" t="n">
        <v>41151</v>
      </c>
      <c r="E10" s="30" t="n">
        <v>41151</v>
      </c>
      <c r="F10" s="30" t="n">
        <v>41151</v>
      </c>
      <c r="G10" s="30" t="s">
        <v>73</v>
      </c>
      <c r="H10" s="30" t="s">
        <v>73</v>
      </c>
      <c r="I10" s="30" t="s">
        <v>73</v>
      </c>
      <c r="J10" s="30" t="s">
        <v>73</v>
      </c>
      <c r="K10" s="30" t="s">
        <v>73</v>
      </c>
      <c r="L10" s="31" t="s">
        <v>74</v>
      </c>
      <c r="M10" s="35" t="s">
        <v>75</v>
      </c>
      <c r="N10" s="35" t="s">
        <v>76</v>
      </c>
      <c r="O10" s="35" t="s">
        <v>77</v>
      </c>
      <c r="P10" s="35" t="s">
        <v>78</v>
      </c>
      <c r="Q10" s="36" t="s">
        <v>79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14" hidden="false" customHeight="false" outlineLevel="0" collapsed="false">
      <c r="A11" s="11" t="n">
        <v>6</v>
      </c>
      <c r="B11" s="38" t="s">
        <v>57</v>
      </c>
      <c r="C11" s="29" t="s">
        <v>80</v>
      </c>
      <c r="D11" s="30" t="s">
        <v>43</v>
      </c>
      <c r="E11" s="30" t="s">
        <v>43</v>
      </c>
      <c r="F11" s="30" t="s">
        <v>43</v>
      </c>
      <c r="G11" s="30" t="s">
        <v>43</v>
      </c>
      <c r="H11" s="30" t="n">
        <v>41091</v>
      </c>
      <c r="I11" s="30" t="n">
        <v>41091</v>
      </c>
      <c r="J11" s="30" t="s">
        <v>73</v>
      </c>
      <c r="K11" s="30" t="s">
        <v>73</v>
      </c>
      <c r="L11" s="31" t="s">
        <v>81</v>
      </c>
      <c r="M11" s="35" t="s">
        <v>82</v>
      </c>
      <c r="N11" s="35" t="s">
        <v>83</v>
      </c>
      <c r="O11" s="35" t="s">
        <v>84</v>
      </c>
      <c r="P11" s="35" t="s">
        <v>85</v>
      </c>
      <c r="Q11" s="36" t="s">
        <v>86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14" hidden="false" customHeight="false" outlineLevel="0" collapsed="false">
      <c r="A12" s="11" t="n">
        <v>7</v>
      </c>
      <c r="B12" s="38" t="s">
        <v>57</v>
      </c>
      <c r="C12" s="29" t="s">
        <v>87</v>
      </c>
      <c r="D12" s="30" t="s">
        <v>43</v>
      </c>
      <c r="E12" s="30" t="s">
        <v>43</v>
      </c>
      <c r="F12" s="30" t="s">
        <v>43</v>
      </c>
      <c r="G12" s="30" t="s">
        <v>43</v>
      </c>
      <c r="H12" s="30" t="s">
        <v>43</v>
      </c>
      <c r="I12" s="30" t="s">
        <v>43</v>
      </c>
      <c r="J12" s="30" t="n">
        <v>41132</v>
      </c>
      <c r="K12" s="30" t="n">
        <v>41132</v>
      </c>
      <c r="L12" s="31" t="s">
        <v>67</v>
      </c>
      <c r="M12" s="35" t="s">
        <v>88</v>
      </c>
      <c r="N12" s="35" t="s">
        <v>89</v>
      </c>
      <c r="O12" s="35" t="s">
        <v>62</v>
      </c>
      <c r="P12" s="35" t="s">
        <v>90</v>
      </c>
      <c r="Q12" s="36" t="s">
        <v>91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14" hidden="false" customHeight="false" outlineLevel="0" collapsed="false">
      <c r="A13" s="11" t="n">
        <v>8</v>
      </c>
      <c r="B13" s="39" t="s">
        <v>57</v>
      </c>
      <c r="C13" s="40" t="s">
        <v>92</v>
      </c>
      <c r="D13" s="30" t="s">
        <v>43</v>
      </c>
      <c r="E13" s="30" t="s">
        <v>43</v>
      </c>
      <c r="F13" s="30" t="s">
        <v>43</v>
      </c>
      <c r="G13" s="30" t="s">
        <v>43</v>
      </c>
      <c r="H13" s="30" t="s">
        <v>43</v>
      </c>
      <c r="I13" s="30" t="s">
        <v>43</v>
      </c>
      <c r="J13" s="41" t="n">
        <v>41078</v>
      </c>
      <c r="K13" s="30" t="s">
        <v>43</v>
      </c>
      <c r="L13" s="42" t="s">
        <v>93</v>
      </c>
      <c r="M13" s="35" t="s">
        <v>94</v>
      </c>
      <c r="N13" s="35" t="s">
        <v>95</v>
      </c>
      <c r="O13" s="35" t="s">
        <v>84</v>
      </c>
      <c r="P13" s="35" t="s">
        <v>96</v>
      </c>
      <c r="Q13" s="36" t="s">
        <v>97</v>
      </c>
    </row>
    <row r="14" customFormat="false" ht="14" hidden="false" customHeight="false" outlineLevel="0" collapsed="false">
      <c r="A14" s="11" t="n">
        <v>9</v>
      </c>
      <c r="B14" s="38" t="s">
        <v>57</v>
      </c>
      <c r="C14" s="29" t="s">
        <v>98</v>
      </c>
      <c r="D14" s="30" t="s">
        <v>43</v>
      </c>
      <c r="E14" s="30" t="s">
        <v>43</v>
      </c>
      <c r="F14" s="30" t="s">
        <v>43</v>
      </c>
      <c r="G14" s="30" t="s">
        <v>43</v>
      </c>
      <c r="H14" s="30" t="s">
        <v>43</v>
      </c>
      <c r="I14" s="30" t="s">
        <v>43</v>
      </c>
      <c r="J14" s="30" t="s">
        <v>43</v>
      </c>
      <c r="K14" s="30" t="s">
        <v>43</v>
      </c>
      <c r="L14" s="31" t="s">
        <v>67</v>
      </c>
      <c r="M14" s="35" t="s">
        <v>99</v>
      </c>
      <c r="N14" s="35" t="s">
        <v>100</v>
      </c>
      <c r="O14" s="35" t="s">
        <v>62</v>
      </c>
      <c r="P14" s="35" t="s">
        <v>101</v>
      </c>
      <c r="Q14" s="36" t="s">
        <v>102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14" hidden="false" customHeight="false" outlineLevel="0" collapsed="false">
      <c r="A15" s="11" t="n">
        <v>10</v>
      </c>
      <c r="B15" s="38" t="s">
        <v>57</v>
      </c>
      <c r="C15" s="29" t="s">
        <v>103</v>
      </c>
      <c r="D15" s="30" t="n">
        <v>41104</v>
      </c>
      <c r="E15" s="30" t="n">
        <v>41104</v>
      </c>
      <c r="F15" s="30" t="n">
        <v>41104</v>
      </c>
      <c r="G15" s="30" t="s">
        <v>43</v>
      </c>
      <c r="H15" s="30" t="s">
        <v>43</v>
      </c>
      <c r="I15" s="30" t="s">
        <v>43</v>
      </c>
      <c r="J15" s="30" t="s">
        <v>43</v>
      </c>
      <c r="K15" s="30" t="s">
        <v>43</v>
      </c>
      <c r="L15" s="31" t="s">
        <v>67</v>
      </c>
      <c r="M15" s="35" t="s">
        <v>104</v>
      </c>
      <c r="N15" s="35" t="s">
        <v>105</v>
      </c>
      <c r="O15" s="35" t="s">
        <v>77</v>
      </c>
      <c r="P15" s="35" t="s">
        <v>106</v>
      </c>
      <c r="Q15" s="36" t="s">
        <v>107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14" hidden="false" customHeight="false" outlineLevel="0" collapsed="false">
      <c r="A16" s="11" t="n">
        <v>11</v>
      </c>
      <c r="B16" s="38" t="s">
        <v>57</v>
      </c>
      <c r="C16" s="29" t="s">
        <v>108</v>
      </c>
      <c r="D16" s="30" t="s">
        <v>43</v>
      </c>
      <c r="E16" s="30" t="s">
        <v>43</v>
      </c>
      <c r="F16" s="30" t="s">
        <v>43</v>
      </c>
      <c r="G16" s="30" t="s">
        <v>43</v>
      </c>
      <c r="H16" s="30" t="s">
        <v>43</v>
      </c>
      <c r="I16" s="30" t="s">
        <v>43</v>
      </c>
      <c r="J16" s="30" t="n">
        <v>41104</v>
      </c>
      <c r="K16" s="30" t="n">
        <v>41104</v>
      </c>
      <c r="L16" s="31" t="s">
        <v>67</v>
      </c>
      <c r="M16" s="35" t="s">
        <v>109</v>
      </c>
      <c r="N16" s="35" t="s">
        <v>110</v>
      </c>
      <c r="O16" s="35" t="s">
        <v>62</v>
      </c>
      <c r="P16" s="35" t="s">
        <v>111</v>
      </c>
      <c r="Q16" s="36" t="s">
        <v>112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14" hidden="false" customHeight="false" outlineLevel="0" collapsed="false">
      <c r="A17" s="11" t="s">
        <v>113</v>
      </c>
      <c r="B17" s="38" t="s">
        <v>114</v>
      </c>
      <c r="C17" s="29" t="s">
        <v>115</v>
      </c>
      <c r="D17" s="43" t="n">
        <v>41132</v>
      </c>
      <c r="E17" s="43" t="n">
        <v>41132</v>
      </c>
      <c r="F17" s="43" t="n">
        <v>41132</v>
      </c>
      <c r="G17" s="43" t="n">
        <v>41132</v>
      </c>
      <c r="H17" s="43" t="n">
        <v>41132</v>
      </c>
      <c r="I17" s="43" t="n">
        <v>41132</v>
      </c>
      <c r="J17" s="43" t="s">
        <v>43</v>
      </c>
      <c r="K17" s="43" t="s">
        <v>43</v>
      </c>
      <c r="L17" s="44" t="s">
        <v>116</v>
      </c>
      <c r="M17" s="35" t="s">
        <v>117</v>
      </c>
      <c r="N17" s="35" t="s">
        <v>118</v>
      </c>
      <c r="O17" s="35" t="s">
        <v>119</v>
      </c>
      <c r="P17" s="35" t="s">
        <v>120</v>
      </c>
      <c r="Q17" s="36" t="s">
        <v>121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14" hidden="false" customHeight="false" outlineLevel="0" collapsed="false">
      <c r="A18" s="11" t="s">
        <v>122</v>
      </c>
      <c r="B18" s="38" t="s">
        <v>114</v>
      </c>
      <c r="C18" s="29" t="s">
        <v>123</v>
      </c>
      <c r="D18" s="43" t="n">
        <v>41138</v>
      </c>
      <c r="E18" s="43" t="n">
        <v>41138</v>
      </c>
      <c r="F18" s="43" t="n">
        <v>41138</v>
      </c>
      <c r="G18" s="43" t="s">
        <v>43</v>
      </c>
      <c r="H18" s="43" t="s">
        <v>43</v>
      </c>
      <c r="I18" s="43" t="s">
        <v>43</v>
      </c>
      <c r="J18" s="43" t="s">
        <v>43</v>
      </c>
      <c r="K18" s="43" t="s">
        <v>43</v>
      </c>
      <c r="L18" s="44" t="s">
        <v>124</v>
      </c>
      <c r="M18" s="35" t="s">
        <v>117</v>
      </c>
      <c r="N18" s="35" t="s">
        <v>118</v>
      </c>
      <c r="O18" s="35" t="s">
        <v>119</v>
      </c>
      <c r="P18" s="35" t="s">
        <v>120</v>
      </c>
      <c r="Q18" s="36" t="s">
        <v>121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14" hidden="false" customHeight="false" outlineLevel="0" collapsed="false">
      <c r="A19" s="11" t="s">
        <v>125</v>
      </c>
      <c r="B19" s="38" t="s">
        <v>114</v>
      </c>
      <c r="C19" s="29" t="s">
        <v>126</v>
      </c>
      <c r="D19" s="43" t="s">
        <v>43</v>
      </c>
      <c r="E19" s="43" t="s">
        <v>43</v>
      </c>
      <c r="F19" s="43" t="s">
        <v>43</v>
      </c>
      <c r="G19" s="43" t="n">
        <v>41097</v>
      </c>
      <c r="H19" s="43" t="n">
        <v>41097</v>
      </c>
      <c r="I19" s="43" t="n">
        <v>41097</v>
      </c>
      <c r="J19" s="43" t="s">
        <v>43</v>
      </c>
      <c r="K19" s="43" t="s">
        <v>43</v>
      </c>
      <c r="L19" s="44" t="s">
        <v>124</v>
      </c>
      <c r="M19" s="35" t="s">
        <v>117</v>
      </c>
      <c r="N19" s="35" t="s">
        <v>118</v>
      </c>
      <c r="O19" s="35" t="s">
        <v>119</v>
      </c>
      <c r="P19" s="35" t="s">
        <v>120</v>
      </c>
      <c r="Q19" s="36" t="s">
        <v>121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14" hidden="false" customHeight="false" outlineLevel="0" collapsed="false">
      <c r="A20" s="11" t="n">
        <v>13</v>
      </c>
      <c r="B20" s="38" t="s">
        <v>114</v>
      </c>
      <c r="C20" s="29" t="s">
        <v>127</v>
      </c>
      <c r="D20" s="43" t="s">
        <v>43</v>
      </c>
      <c r="E20" s="43" t="s">
        <v>43</v>
      </c>
      <c r="F20" s="43" t="s">
        <v>43</v>
      </c>
      <c r="G20" s="43" t="n">
        <v>41111</v>
      </c>
      <c r="H20" s="43" t="n">
        <v>41111</v>
      </c>
      <c r="I20" s="43" t="n">
        <v>41111</v>
      </c>
      <c r="J20" s="43" t="s">
        <v>43</v>
      </c>
      <c r="K20" s="43" t="s">
        <v>43</v>
      </c>
      <c r="L20" s="44" t="s">
        <v>128</v>
      </c>
      <c r="M20" s="45" t="s">
        <v>129</v>
      </c>
      <c r="N20" s="45" t="s">
        <v>118</v>
      </c>
      <c r="O20" s="45" t="s">
        <v>130</v>
      </c>
      <c r="P20" s="45" t="s">
        <v>131</v>
      </c>
      <c r="Q20" s="46" t="s">
        <v>132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14" hidden="false" customHeight="false" outlineLevel="0" collapsed="false">
      <c r="A21" s="11" t="n">
        <v>14</v>
      </c>
      <c r="B21" s="38" t="s">
        <v>114</v>
      </c>
      <c r="C21" s="47" t="s">
        <v>133</v>
      </c>
      <c r="D21" s="48" t="n">
        <v>41045</v>
      </c>
      <c r="E21" s="48" t="n">
        <v>41045</v>
      </c>
      <c r="F21" s="48" t="n">
        <v>41045</v>
      </c>
      <c r="G21" s="43" t="s">
        <v>43</v>
      </c>
      <c r="H21" s="43" t="s">
        <v>43</v>
      </c>
      <c r="I21" s="43" t="s">
        <v>43</v>
      </c>
      <c r="J21" s="43" t="s">
        <v>43</v>
      </c>
      <c r="K21" s="43" t="s">
        <v>43</v>
      </c>
      <c r="L21" s="44" t="s">
        <v>134</v>
      </c>
      <c r="M21" s="45" t="s">
        <v>135</v>
      </c>
      <c r="N21" s="45" t="s">
        <v>136</v>
      </c>
      <c r="O21" s="45" t="s">
        <v>119</v>
      </c>
      <c r="P21" s="45" t="s">
        <v>137</v>
      </c>
      <c r="Q21" s="46" t="s">
        <v>138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14" hidden="false" customHeight="false" outlineLevel="0" collapsed="false">
      <c r="A22" s="11" t="n">
        <v>15</v>
      </c>
      <c r="B22" s="38" t="s">
        <v>114</v>
      </c>
      <c r="C22" s="29" t="s">
        <v>139</v>
      </c>
      <c r="D22" s="43" t="s">
        <v>43</v>
      </c>
      <c r="E22" s="43" t="s">
        <v>43</v>
      </c>
      <c r="F22" s="43" t="s">
        <v>43</v>
      </c>
      <c r="G22" s="43" t="n">
        <v>41097</v>
      </c>
      <c r="H22" s="43" t="n">
        <v>41097</v>
      </c>
      <c r="I22" s="43" t="n">
        <v>41097</v>
      </c>
      <c r="J22" s="43" t="s">
        <v>43</v>
      </c>
      <c r="K22" s="43" t="s">
        <v>43</v>
      </c>
      <c r="L22" s="44" t="s">
        <v>128</v>
      </c>
      <c r="M22" s="45" t="s">
        <v>140</v>
      </c>
      <c r="N22" s="45" t="s">
        <v>141</v>
      </c>
      <c r="O22" s="45" t="s">
        <v>130</v>
      </c>
      <c r="P22" s="45" t="s">
        <v>142</v>
      </c>
      <c r="Q22" s="46" t="s">
        <v>143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14" hidden="false" customHeight="false" outlineLevel="0" collapsed="false">
      <c r="A23" s="11" t="n">
        <v>16</v>
      </c>
      <c r="B23" s="38" t="s">
        <v>114</v>
      </c>
      <c r="C23" s="47" t="s">
        <v>144</v>
      </c>
      <c r="D23" s="43" t="s">
        <v>43</v>
      </c>
      <c r="E23" s="43" t="s">
        <v>43</v>
      </c>
      <c r="F23" s="43" t="n">
        <v>41152</v>
      </c>
      <c r="G23" s="43" t="s">
        <v>43</v>
      </c>
      <c r="H23" s="43" t="s">
        <v>43</v>
      </c>
      <c r="I23" s="43" t="s">
        <v>43</v>
      </c>
      <c r="J23" s="43" t="s">
        <v>43</v>
      </c>
      <c r="K23" s="43" t="s">
        <v>43</v>
      </c>
      <c r="L23" s="44" t="s">
        <v>145</v>
      </c>
      <c r="M23" s="45" t="s">
        <v>146</v>
      </c>
      <c r="N23" s="45" t="s">
        <v>147</v>
      </c>
      <c r="O23" s="45" t="s">
        <v>148</v>
      </c>
      <c r="P23" s="45" t="s">
        <v>149</v>
      </c>
      <c r="Q23" s="46" t="s">
        <v>150</v>
      </c>
    </row>
    <row r="24" customFormat="false" ht="14" hidden="false" customHeight="false" outlineLevel="0" collapsed="false">
      <c r="A24" s="11" t="n">
        <v>17</v>
      </c>
      <c r="B24" s="38" t="s">
        <v>114</v>
      </c>
      <c r="C24" s="29" t="s">
        <v>151</v>
      </c>
      <c r="D24" s="43" t="n">
        <v>41092</v>
      </c>
      <c r="E24" s="43" t="n">
        <v>41092</v>
      </c>
      <c r="F24" s="43" t="n">
        <v>41092</v>
      </c>
      <c r="G24" s="43" t="n">
        <v>41092</v>
      </c>
      <c r="H24" s="43" t="n">
        <v>41092</v>
      </c>
      <c r="I24" s="43" t="n">
        <v>41092</v>
      </c>
      <c r="J24" s="43" t="s">
        <v>43</v>
      </c>
      <c r="K24" s="43" t="s">
        <v>43</v>
      </c>
      <c r="L24" s="44" t="s">
        <v>124</v>
      </c>
      <c r="M24" s="45" t="s">
        <v>152</v>
      </c>
      <c r="N24" s="45" t="s">
        <v>153</v>
      </c>
      <c r="O24" s="45" t="s">
        <v>119</v>
      </c>
      <c r="P24" s="45" t="s">
        <v>154</v>
      </c>
      <c r="Q24" s="46" t="s">
        <v>155</v>
      </c>
    </row>
    <row r="25" customFormat="false" ht="14" hidden="false" customHeight="false" outlineLevel="0" collapsed="false">
      <c r="A25" s="11" t="n">
        <v>18</v>
      </c>
      <c r="B25" s="38" t="s">
        <v>114</v>
      </c>
      <c r="C25" s="29" t="s">
        <v>156</v>
      </c>
      <c r="D25" s="43" t="n">
        <v>41078</v>
      </c>
      <c r="E25" s="43" t="n">
        <v>41078</v>
      </c>
      <c r="F25" s="43" t="n">
        <v>41078</v>
      </c>
      <c r="G25" s="49" t="s">
        <v>43</v>
      </c>
      <c r="H25" s="49" t="s">
        <v>43</v>
      </c>
      <c r="I25" s="49" t="s">
        <v>43</v>
      </c>
      <c r="J25" s="43" t="s">
        <v>43</v>
      </c>
      <c r="K25" s="43" t="s">
        <v>43</v>
      </c>
      <c r="L25" s="44" t="s">
        <v>157</v>
      </c>
      <c r="M25" s="45" t="s">
        <v>158</v>
      </c>
      <c r="N25" s="45" t="s">
        <v>159</v>
      </c>
      <c r="O25" s="45" t="s">
        <v>148</v>
      </c>
      <c r="P25" s="45" t="s">
        <v>160</v>
      </c>
      <c r="Q25" s="46" t="s">
        <v>161</v>
      </c>
    </row>
    <row r="26" customFormat="false" ht="14" hidden="false" customHeight="false" outlineLevel="0" collapsed="false">
      <c r="A26" s="11" t="n">
        <v>19</v>
      </c>
      <c r="B26" s="38" t="s">
        <v>114</v>
      </c>
      <c r="C26" s="29" t="s">
        <v>162</v>
      </c>
      <c r="D26" s="49" t="s">
        <v>43</v>
      </c>
      <c r="E26" s="49" t="s">
        <v>43</v>
      </c>
      <c r="F26" s="49" t="s">
        <v>43</v>
      </c>
      <c r="G26" s="43" t="n">
        <v>41079</v>
      </c>
      <c r="H26" s="43" t="n">
        <v>41079</v>
      </c>
      <c r="I26" s="43" t="n">
        <v>41079</v>
      </c>
      <c r="J26" s="43" t="s">
        <v>43</v>
      </c>
      <c r="K26" s="43" t="s">
        <v>43</v>
      </c>
      <c r="L26" s="44" t="s">
        <v>163</v>
      </c>
      <c r="M26" s="45" t="s">
        <v>164</v>
      </c>
      <c r="N26" s="45" t="s">
        <v>165</v>
      </c>
      <c r="O26" s="45" t="s">
        <v>166</v>
      </c>
      <c r="P26" s="45" t="s">
        <v>167</v>
      </c>
      <c r="Q26" s="46" t="s">
        <v>168</v>
      </c>
    </row>
    <row r="27" customFormat="false" ht="13.75" hidden="false" customHeight="true" outlineLevel="0" collapsed="false">
      <c r="A27" s="11" t="n">
        <v>20</v>
      </c>
      <c r="B27" s="38" t="s">
        <v>114</v>
      </c>
      <c r="C27" s="29" t="s">
        <v>169</v>
      </c>
      <c r="D27" s="43" t="n">
        <v>41069</v>
      </c>
      <c r="E27" s="43" t="n">
        <v>41069</v>
      </c>
      <c r="F27" s="43" t="n">
        <v>41069</v>
      </c>
      <c r="G27" s="43" t="n">
        <v>41069</v>
      </c>
      <c r="H27" s="43" t="n">
        <v>41069</v>
      </c>
      <c r="I27" s="43" t="n">
        <v>41069</v>
      </c>
      <c r="J27" s="43" t="s">
        <v>43</v>
      </c>
      <c r="K27" s="43" t="s">
        <v>43</v>
      </c>
      <c r="L27" s="44" t="s">
        <v>170</v>
      </c>
      <c r="M27" s="45" t="s">
        <v>171</v>
      </c>
      <c r="N27" s="45" t="s">
        <v>172</v>
      </c>
      <c r="O27" s="45" t="s">
        <v>148</v>
      </c>
      <c r="P27" s="45" t="s">
        <v>173</v>
      </c>
      <c r="Q27" s="46" t="s">
        <v>174</v>
      </c>
    </row>
    <row r="28" customFormat="false" ht="14" hidden="false" customHeight="false" outlineLevel="0" collapsed="false">
      <c r="A28" s="11" t="n">
        <v>21</v>
      </c>
      <c r="B28" s="38" t="s">
        <v>114</v>
      </c>
      <c r="C28" s="29" t="s">
        <v>175</v>
      </c>
      <c r="D28" s="49" t="s">
        <v>43</v>
      </c>
      <c r="E28" s="49" t="s">
        <v>43</v>
      </c>
      <c r="F28" s="49" t="s">
        <v>43</v>
      </c>
      <c r="G28" s="43" t="n">
        <v>41107</v>
      </c>
      <c r="H28" s="43" t="n">
        <v>41107</v>
      </c>
      <c r="I28" s="43" t="n">
        <v>41107</v>
      </c>
      <c r="J28" s="43" t="s">
        <v>43</v>
      </c>
      <c r="K28" s="43" t="s">
        <v>43</v>
      </c>
      <c r="L28" s="44" t="s">
        <v>176</v>
      </c>
      <c r="M28" s="45" t="s">
        <v>177</v>
      </c>
      <c r="N28" s="45" t="s">
        <v>178</v>
      </c>
      <c r="O28" s="45" t="s">
        <v>166</v>
      </c>
      <c r="P28" s="45" t="s">
        <v>179</v>
      </c>
      <c r="Q28" s="46" t="s">
        <v>180</v>
      </c>
    </row>
    <row r="29" customFormat="false" ht="14" hidden="false" customHeight="false" outlineLevel="0" collapsed="false">
      <c r="A29" s="11" t="n">
        <v>22</v>
      </c>
      <c r="B29" s="38" t="s">
        <v>114</v>
      </c>
      <c r="C29" s="29" t="s">
        <v>181</v>
      </c>
      <c r="D29" s="43" t="n">
        <v>41121</v>
      </c>
      <c r="E29" s="43" t="n">
        <v>41121</v>
      </c>
      <c r="F29" s="43" t="n">
        <v>41121</v>
      </c>
      <c r="G29" s="49" t="s">
        <v>43</v>
      </c>
      <c r="H29" s="49" t="s">
        <v>43</v>
      </c>
      <c r="I29" s="49" t="s">
        <v>43</v>
      </c>
      <c r="J29" s="43" t="s">
        <v>43</v>
      </c>
      <c r="K29" s="43" t="s">
        <v>43</v>
      </c>
      <c r="L29" s="44" t="s">
        <v>134</v>
      </c>
      <c r="M29" s="45" t="s">
        <v>182</v>
      </c>
      <c r="N29" s="45" t="s">
        <v>183</v>
      </c>
      <c r="O29" s="45" t="s">
        <v>119</v>
      </c>
      <c r="P29" s="45" t="s">
        <v>184</v>
      </c>
      <c r="Q29" s="46" t="s">
        <v>185</v>
      </c>
    </row>
    <row r="30" customFormat="false" ht="14" hidden="false" customHeight="false" outlineLevel="0" collapsed="false">
      <c r="A30" s="11" t="n">
        <v>23</v>
      </c>
      <c r="B30" s="38" t="s">
        <v>114</v>
      </c>
      <c r="C30" s="29" t="s">
        <v>186</v>
      </c>
      <c r="D30" s="43" t="n">
        <v>41085</v>
      </c>
      <c r="E30" s="43" t="n">
        <v>41085</v>
      </c>
      <c r="F30" s="43" t="n">
        <v>41085</v>
      </c>
      <c r="G30" s="49" t="s">
        <v>43</v>
      </c>
      <c r="H30" s="49" t="s">
        <v>43</v>
      </c>
      <c r="I30" s="49" t="s">
        <v>43</v>
      </c>
      <c r="J30" s="43" t="s">
        <v>43</v>
      </c>
      <c r="K30" s="43" t="s">
        <v>43</v>
      </c>
      <c r="L30" s="44" t="s">
        <v>128</v>
      </c>
      <c r="M30" s="45" t="s">
        <v>187</v>
      </c>
      <c r="N30" s="45" t="s">
        <v>188</v>
      </c>
      <c r="O30" s="45" t="s">
        <v>130</v>
      </c>
      <c r="P30" s="45" t="s">
        <v>189</v>
      </c>
      <c r="Q30" s="46" t="s">
        <v>190</v>
      </c>
    </row>
    <row r="31" customFormat="false" ht="14" hidden="false" customHeight="false" outlineLevel="0" collapsed="false">
      <c r="A31" s="11" t="n">
        <v>24</v>
      </c>
      <c r="B31" s="38" t="s">
        <v>191</v>
      </c>
      <c r="C31" s="50" t="s">
        <v>192</v>
      </c>
      <c r="D31" s="49" t="s">
        <v>43</v>
      </c>
      <c r="E31" s="49" t="s">
        <v>43</v>
      </c>
      <c r="F31" s="49" t="s">
        <v>43</v>
      </c>
      <c r="G31" s="49" t="s">
        <v>43</v>
      </c>
      <c r="H31" s="49" t="s">
        <v>43</v>
      </c>
      <c r="I31" s="49" t="s">
        <v>43</v>
      </c>
      <c r="J31" s="49" t="n">
        <v>41106</v>
      </c>
      <c r="K31" s="43" t="s">
        <v>43</v>
      </c>
      <c r="L31" s="51" t="s">
        <v>193</v>
      </c>
      <c r="M31" s="45" t="s">
        <v>194</v>
      </c>
      <c r="N31" s="45" t="s">
        <v>195</v>
      </c>
      <c r="O31" s="45" t="s">
        <v>196</v>
      </c>
      <c r="P31" s="45" t="s">
        <v>197</v>
      </c>
      <c r="Q31" s="46" t="s">
        <v>198</v>
      </c>
    </row>
    <row r="32" customFormat="false" ht="14" hidden="false" customHeight="false" outlineLevel="0" collapsed="false">
      <c r="A32" s="11" t="n">
        <v>25</v>
      </c>
      <c r="B32" s="38" t="s">
        <v>191</v>
      </c>
      <c r="C32" s="50" t="s">
        <v>199</v>
      </c>
      <c r="D32" s="49" t="s">
        <v>43</v>
      </c>
      <c r="E32" s="49" t="s">
        <v>43</v>
      </c>
      <c r="F32" s="49" t="s">
        <v>43</v>
      </c>
      <c r="G32" s="49" t="s">
        <v>43</v>
      </c>
      <c r="H32" s="49" t="s">
        <v>43</v>
      </c>
      <c r="I32" s="49" t="s">
        <v>43</v>
      </c>
      <c r="J32" s="49" t="n">
        <v>41121</v>
      </c>
      <c r="K32" s="43" t="s">
        <v>43</v>
      </c>
      <c r="L32" s="51" t="s">
        <v>200</v>
      </c>
      <c r="M32" s="45" t="s">
        <v>201</v>
      </c>
      <c r="N32" s="45" t="s">
        <v>202</v>
      </c>
      <c r="O32" s="45" t="s">
        <v>196</v>
      </c>
      <c r="P32" s="45" t="s">
        <v>203</v>
      </c>
      <c r="Q32" s="46" t="s">
        <v>204</v>
      </c>
    </row>
    <row r="33" customFormat="false" ht="13.75" hidden="false" customHeight="true" outlineLevel="0" collapsed="false">
      <c r="A33" s="11" t="s">
        <v>205</v>
      </c>
      <c r="B33" s="38" t="s">
        <v>191</v>
      </c>
      <c r="C33" s="50" t="s">
        <v>206</v>
      </c>
      <c r="D33" s="49" t="n">
        <v>41106</v>
      </c>
      <c r="E33" s="49" t="n">
        <v>41106</v>
      </c>
      <c r="F33" s="49" t="s">
        <v>43</v>
      </c>
      <c r="G33" s="49" t="s">
        <v>207</v>
      </c>
      <c r="H33" s="49" t="s">
        <v>207</v>
      </c>
      <c r="I33" s="49" t="s">
        <v>43</v>
      </c>
      <c r="J33" s="49" t="s">
        <v>208</v>
      </c>
      <c r="K33" s="43" t="s">
        <v>43</v>
      </c>
      <c r="L33" s="51" t="s">
        <v>209</v>
      </c>
      <c r="M33" s="45" t="s">
        <v>210</v>
      </c>
      <c r="N33" s="45" t="s">
        <v>211</v>
      </c>
      <c r="O33" s="45" t="s">
        <v>196</v>
      </c>
      <c r="P33" s="45" t="s">
        <v>212</v>
      </c>
      <c r="Q33" s="46" t="s">
        <v>213</v>
      </c>
    </row>
    <row r="34" customFormat="false" ht="14" hidden="false" customHeight="false" outlineLevel="0" collapsed="false">
      <c r="A34" s="11" t="s">
        <v>214</v>
      </c>
      <c r="B34" s="38" t="s">
        <v>191</v>
      </c>
      <c r="C34" s="50" t="s">
        <v>215</v>
      </c>
      <c r="D34" s="49" t="n">
        <v>41099</v>
      </c>
      <c r="E34" s="49" t="n">
        <v>41099</v>
      </c>
      <c r="F34" s="49" t="n">
        <v>41099</v>
      </c>
      <c r="G34" s="49" t="n">
        <v>41099</v>
      </c>
      <c r="H34" s="49" t="n">
        <v>41099</v>
      </c>
      <c r="I34" s="49" t="n">
        <v>41099</v>
      </c>
      <c r="J34" s="49" t="n">
        <v>41099</v>
      </c>
      <c r="K34" s="49" t="n">
        <v>41099</v>
      </c>
      <c r="L34" s="51" t="s">
        <v>216</v>
      </c>
      <c r="M34" s="45" t="s">
        <v>210</v>
      </c>
      <c r="N34" s="45" t="s">
        <v>211</v>
      </c>
      <c r="O34" s="45" t="s">
        <v>196</v>
      </c>
      <c r="P34" s="45" t="s">
        <v>212</v>
      </c>
      <c r="Q34" s="46" t="s">
        <v>213</v>
      </c>
    </row>
    <row r="35" customFormat="false" ht="14.25" hidden="false" customHeight="true" outlineLevel="0" collapsed="false">
      <c r="A35" s="11" t="n">
        <v>27</v>
      </c>
      <c r="B35" s="38" t="s">
        <v>191</v>
      </c>
      <c r="C35" s="50" t="s">
        <v>217</v>
      </c>
      <c r="D35" s="49" t="n">
        <v>41085</v>
      </c>
      <c r="E35" s="52" t="s">
        <v>43</v>
      </c>
      <c r="F35" s="52" t="s">
        <v>43</v>
      </c>
      <c r="G35" s="49" t="n">
        <v>41099</v>
      </c>
      <c r="H35" s="49" t="n">
        <v>41071</v>
      </c>
      <c r="I35" s="49" t="n">
        <v>41127</v>
      </c>
      <c r="J35" s="49" t="s">
        <v>208</v>
      </c>
      <c r="K35" s="49" t="n">
        <v>41071</v>
      </c>
      <c r="L35" s="51" t="s">
        <v>218</v>
      </c>
      <c r="M35" s="45" t="s">
        <v>219</v>
      </c>
      <c r="N35" s="45" t="s">
        <v>220</v>
      </c>
      <c r="O35" s="45" t="s">
        <v>221</v>
      </c>
      <c r="P35" s="45" t="s">
        <v>222</v>
      </c>
      <c r="Q35" s="46" t="s">
        <v>223</v>
      </c>
    </row>
    <row r="36" customFormat="false" ht="14" hidden="false" customHeight="false" outlineLevel="0" collapsed="false">
      <c r="A36" s="11" t="n">
        <v>28</v>
      </c>
      <c r="B36" s="38" t="s">
        <v>62</v>
      </c>
      <c r="C36" s="29" t="s">
        <v>224</v>
      </c>
      <c r="D36" s="49" t="s">
        <v>43</v>
      </c>
      <c r="E36" s="49" t="s">
        <v>43</v>
      </c>
      <c r="F36" s="30" t="n">
        <v>41151</v>
      </c>
      <c r="G36" s="49" t="s">
        <v>43</v>
      </c>
      <c r="H36" s="49" t="s">
        <v>43</v>
      </c>
      <c r="I36" s="30" t="n">
        <v>41151</v>
      </c>
      <c r="J36" s="30" t="n">
        <v>41669</v>
      </c>
      <c r="K36" s="30" t="n">
        <v>41669</v>
      </c>
      <c r="L36" s="31" t="s">
        <v>225</v>
      </c>
      <c r="M36" s="45" t="s">
        <v>226</v>
      </c>
      <c r="N36" s="45" t="s">
        <v>227</v>
      </c>
      <c r="O36" s="45" t="s">
        <v>228</v>
      </c>
      <c r="P36" s="45" t="s">
        <v>229</v>
      </c>
      <c r="Q36" s="46" t="s">
        <v>230</v>
      </c>
    </row>
    <row r="37" customFormat="false" ht="14" hidden="false" customHeight="false" outlineLevel="0" collapsed="false">
      <c r="A37" s="11" t="n">
        <v>29</v>
      </c>
      <c r="B37" s="38" t="s">
        <v>62</v>
      </c>
      <c r="C37" s="29" t="s">
        <v>231</v>
      </c>
      <c r="D37" s="49" t="s">
        <v>43</v>
      </c>
      <c r="E37" s="49" t="s">
        <v>43</v>
      </c>
      <c r="F37" s="49" t="s">
        <v>43</v>
      </c>
      <c r="G37" s="30" t="n">
        <v>41122</v>
      </c>
      <c r="H37" s="49" t="s">
        <v>43</v>
      </c>
      <c r="I37" s="49" t="s">
        <v>43</v>
      </c>
      <c r="J37" s="30" t="n">
        <v>41122</v>
      </c>
      <c r="K37" s="49" t="s">
        <v>43</v>
      </c>
      <c r="L37" s="31" t="s">
        <v>232</v>
      </c>
      <c r="M37" s="45" t="s">
        <v>233</v>
      </c>
      <c r="N37" s="45" t="s">
        <v>234</v>
      </c>
      <c r="O37" s="45" t="s">
        <v>228</v>
      </c>
      <c r="P37" s="45" t="s">
        <v>235</v>
      </c>
      <c r="Q37" s="46" t="s">
        <v>236</v>
      </c>
    </row>
    <row r="38" customFormat="false" ht="14" hidden="false" customHeight="false" outlineLevel="0" collapsed="false">
      <c r="A38" s="11" t="n">
        <v>30</v>
      </c>
      <c r="B38" s="38" t="s">
        <v>62</v>
      </c>
      <c r="C38" s="47" t="s">
        <v>237</v>
      </c>
      <c r="D38" s="49" t="s">
        <v>43</v>
      </c>
      <c r="E38" s="49" t="s">
        <v>43</v>
      </c>
      <c r="F38" s="49" t="s">
        <v>43</v>
      </c>
      <c r="G38" s="49" t="s">
        <v>43</v>
      </c>
      <c r="H38" s="49" t="s">
        <v>43</v>
      </c>
      <c r="I38" s="49" t="s">
        <v>43</v>
      </c>
      <c r="J38" s="48" t="n">
        <v>41106</v>
      </c>
      <c r="K38" s="49" t="s">
        <v>43</v>
      </c>
      <c r="L38" s="42" t="s">
        <v>238</v>
      </c>
      <c r="M38" s="45" t="s">
        <v>239</v>
      </c>
      <c r="N38" s="45" t="s">
        <v>240</v>
      </c>
      <c r="O38" s="45" t="s">
        <v>228</v>
      </c>
      <c r="P38" s="45" t="s">
        <v>241</v>
      </c>
      <c r="Q38" s="46" t="s">
        <v>242</v>
      </c>
    </row>
    <row r="39" customFormat="false" ht="14" hidden="false" customHeight="false" outlineLevel="0" collapsed="false">
      <c r="A39" s="11" t="n">
        <v>31</v>
      </c>
      <c r="B39" s="38" t="s">
        <v>62</v>
      </c>
      <c r="C39" s="29" t="s">
        <v>243</v>
      </c>
      <c r="D39" s="30" t="n">
        <v>41106</v>
      </c>
      <c r="E39" s="30" t="n">
        <v>41106</v>
      </c>
      <c r="F39" s="30" t="n">
        <v>41122</v>
      </c>
      <c r="G39" s="30" t="n">
        <v>41669</v>
      </c>
      <c r="H39" s="30" t="n">
        <v>41669</v>
      </c>
      <c r="I39" s="30" t="n">
        <v>41669</v>
      </c>
      <c r="J39" s="30" t="n">
        <v>41669</v>
      </c>
      <c r="K39" s="30" t="n">
        <v>41669</v>
      </c>
      <c r="L39" s="31" t="s">
        <v>244</v>
      </c>
      <c r="M39" s="45" t="s">
        <v>245</v>
      </c>
      <c r="N39" s="45" t="s">
        <v>246</v>
      </c>
      <c r="O39" s="45" t="s">
        <v>228</v>
      </c>
      <c r="P39" s="45" t="s">
        <v>247</v>
      </c>
      <c r="Q39" s="46" t="s">
        <v>248</v>
      </c>
    </row>
    <row r="40" customFormat="false" ht="14" hidden="false" customHeight="false" outlineLevel="0" collapsed="false">
      <c r="A40" s="11" t="n">
        <v>32</v>
      </c>
      <c r="B40" s="38" t="s">
        <v>62</v>
      </c>
      <c r="C40" s="29" t="s">
        <v>249</v>
      </c>
      <c r="D40" s="30" t="n">
        <v>41097</v>
      </c>
      <c r="E40" s="30" t="n">
        <v>41097</v>
      </c>
      <c r="F40" s="30" t="n">
        <v>41097</v>
      </c>
      <c r="G40" s="30" t="n">
        <v>41097</v>
      </c>
      <c r="H40" s="30" t="n">
        <v>41097</v>
      </c>
      <c r="I40" s="30" t="n">
        <v>41097</v>
      </c>
      <c r="J40" s="30" t="n">
        <v>41097</v>
      </c>
      <c r="K40" s="30" t="n">
        <v>41097</v>
      </c>
      <c r="L40" s="31" t="s">
        <v>250</v>
      </c>
      <c r="M40" s="45" t="s">
        <v>251</v>
      </c>
      <c r="N40" s="45" t="s">
        <v>252</v>
      </c>
      <c r="O40" s="45" t="s">
        <v>228</v>
      </c>
      <c r="P40" s="45" t="s">
        <v>253</v>
      </c>
      <c r="Q40" s="46" t="s">
        <v>254</v>
      </c>
    </row>
    <row r="41" customFormat="false" ht="14" hidden="false" customHeight="false" outlineLevel="0" collapsed="false">
      <c r="A41" s="11" t="n">
        <v>33</v>
      </c>
      <c r="B41" s="28" t="s">
        <v>255</v>
      </c>
      <c r="C41" s="53" t="s">
        <v>256</v>
      </c>
      <c r="D41" s="49" t="s">
        <v>43</v>
      </c>
      <c r="E41" s="49" t="s">
        <v>43</v>
      </c>
      <c r="F41" s="49" t="s">
        <v>43</v>
      </c>
      <c r="G41" s="30" t="n">
        <v>41132</v>
      </c>
      <c r="H41" s="30" t="n">
        <v>41132</v>
      </c>
      <c r="I41" s="30" t="n">
        <v>41132</v>
      </c>
      <c r="J41" s="49" t="s">
        <v>43</v>
      </c>
      <c r="K41" s="49" t="s">
        <v>43</v>
      </c>
      <c r="L41" s="31" t="s">
        <v>257</v>
      </c>
      <c r="M41" s="45" t="s">
        <v>258</v>
      </c>
      <c r="N41" s="45" t="s">
        <v>259</v>
      </c>
      <c r="O41" s="45" t="s">
        <v>260</v>
      </c>
      <c r="P41" s="45" t="s">
        <v>261</v>
      </c>
      <c r="Q41" s="46" t="s">
        <v>262</v>
      </c>
    </row>
    <row r="42" customFormat="false" ht="14" hidden="false" customHeight="false" outlineLevel="0" collapsed="false">
      <c r="A42" s="11" t="n">
        <v>34</v>
      </c>
      <c r="B42" s="28" t="s">
        <v>255</v>
      </c>
      <c r="C42" s="53" t="s">
        <v>263</v>
      </c>
      <c r="D42" s="30" t="n">
        <v>41090</v>
      </c>
      <c r="E42" s="30" t="n">
        <v>41090</v>
      </c>
      <c r="F42" s="49" t="s">
        <v>43</v>
      </c>
      <c r="G42" s="30" t="n">
        <v>41132</v>
      </c>
      <c r="H42" s="30" t="n">
        <v>41090</v>
      </c>
      <c r="I42" s="49" t="s">
        <v>43</v>
      </c>
      <c r="J42" s="30" t="n">
        <v>41132</v>
      </c>
      <c r="K42" s="49" t="s">
        <v>43</v>
      </c>
      <c r="L42" s="31" t="s">
        <v>264</v>
      </c>
      <c r="M42" s="45" t="s">
        <v>265</v>
      </c>
      <c r="N42" s="45" t="s">
        <v>266</v>
      </c>
      <c r="O42" s="45" t="s">
        <v>267</v>
      </c>
      <c r="P42" s="45" t="s">
        <v>268</v>
      </c>
      <c r="Q42" s="46" t="s">
        <v>269</v>
      </c>
    </row>
    <row r="43" customFormat="false" ht="14" hidden="false" customHeight="false" outlineLevel="0" collapsed="false">
      <c r="A43" s="11" t="n">
        <v>35</v>
      </c>
      <c r="B43" s="28" t="s">
        <v>255</v>
      </c>
      <c r="C43" s="53" t="s">
        <v>270</v>
      </c>
      <c r="D43" s="30" t="n">
        <v>41132</v>
      </c>
      <c r="E43" s="30" t="n">
        <v>41132</v>
      </c>
      <c r="F43" s="49" t="s">
        <v>43</v>
      </c>
      <c r="G43" s="49" t="s">
        <v>43</v>
      </c>
      <c r="H43" s="49" t="s">
        <v>43</v>
      </c>
      <c r="I43" s="49" t="s">
        <v>43</v>
      </c>
      <c r="J43" s="49" t="s">
        <v>43</v>
      </c>
      <c r="K43" s="49" t="s">
        <v>43</v>
      </c>
      <c r="L43" s="31" t="s">
        <v>271</v>
      </c>
      <c r="M43" s="45" t="s">
        <v>272</v>
      </c>
      <c r="N43" s="45" t="s">
        <v>273</v>
      </c>
      <c r="O43" s="45" t="s">
        <v>274</v>
      </c>
      <c r="P43" s="45" t="s">
        <v>275</v>
      </c>
      <c r="Q43" s="46" t="s">
        <v>276</v>
      </c>
    </row>
    <row r="44" customFormat="false" ht="14" hidden="false" customHeight="false" outlineLevel="0" collapsed="false">
      <c r="A44" s="11" t="n">
        <v>36</v>
      </c>
      <c r="B44" s="28" t="s">
        <v>255</v>
      </c>
      <c r="C44" s="53" t="s">
        <v>277</v>
      </c>
      <c r="D44" s="30" t="n">
        <v>41132</v>
      </c>
      <c r="E44" s="49" t="s">
        <v>43</v>
      </c>
      <c r="F44" s="49" t="s">
        <v>43</v>
      </c>
      <c r="G44" s="49" t="s">
        <v>43</v>
      </c>
      <c r="H44" s="49" t="s">
        <v>43</v>
      </c>
      <c r="I44" s="49" t="s">
        <v>43</v>
      </c>
      <c r="J44" s="49" t="s">
        <v>43</v>
      </c>
      <c r="K44" s="49" t="s">
        <v>43</v>
      </c>
      <c r="L44" s="31" t="s">
        <v>278</v>
      </c>
      <c r="M44" s="45" t="s">
        <v>279</v>
      </c>
      <c r="N44" s="45" t="s">
        <v>280</v>
      </c>
      <c r="O44" s="45" t="s">
        <v>267</v>
      </c>
      <c r="P44" s="45" t="s">
        <v>281</v>
      </c>
      <c r="Q44" s="46" t="s">
        <v>282</v>
      </c>
    </row>
    <row r="45" customFormat="false" ht="14" hidden="false" customHeight="false" outlineLevel="0" collapsed="false">
      <c r="A45" s="11" t="n">
        <v>37</v>
      </c>
      <c r="B45" s="28" t="s">
        <v>255</v>
      </c>
      <c r="C45" s="53" t="s">
        <v>283</v>
      </c>
      <c r="D45" s="49" t="s">
        <v>43</v>
      </c>
      <c r="E45" s="49" t="s">
        <v>43</v>
      </c>
      <c r="F45" s="49" t="s">
        <v>43</v>
      </c>
      <c r="G45" s="30" t="n">
        <v>41132</v>
      </c>
      <c r="H45" s="30" t="n">
        <v>41132</v>
      </c>
      <c r="I45" s="30" t="n">
        <v>41132</v>
      </c>
      <c r="J45" s="30" t="n">
        <v>41132</v>
      </c>
      <c r="K45" s="49" t="s">
        <v>43</v>
      </c>
      <c r="L45" s="31" t="s">
        <v>257</v>
      </c>
      <c r="M45" s="45" t="s">
        <v>284</v>
      </c>
      <c r="N45" s="45" t="s">
        <v>285</v>
      </c>
      <c r="O45" s="45" t="s">
        <v>260</v>
      </c>
      <c r="P45" s="45" t="s">
        <v>286</v>
      </c>
      <c r="Q45" s="46" t="s">
        <v>287</v>
      </c>
    </row>
    <row r="46" customFormat="false" ht="14" hidden="false" customHeight="false" outlineLevel="0" collapsed="false">
      <c r="A46" s="11" t="n">
        <v>38</v>
      </c>
      <c r="B46" s="28" t="s">
        <v>255</v>
      </c>
      <c r="C46" s="53" t="s">
        <v>288</v>
      </c>
      <c r="D46" s="49" t="s">
        <v>43</v>
      </c>
      <c r="E46" s="49" t="s">
        <v>43</v>
      </c>
      <c r="F46" s="49" t="s">
        <v>43</v>
      </c>
      <c r="G46" s="30" t="n">
        <v>41118</v>
      </c>
      <c r="H46" s="30" t="n">
        <v>41118</v>
      </c>
      <c r="I46" s="49" t="s">
        <v>43</v>
      </c>
      <c r="J46" s="30" t="n">
        <v>41118</v>
      </c>
      <c r="K46" s="49" t="s">
        <v>43</v>
      </c>
      <c r="L46" s="31" t="s">
        <v>289</v>
      </c>
      <c r="M46" s="45" t="s">
        <v>290</v>
      </c>
      <c r="N46" s="45" t="s">
        <v>291</v>
      </c>
      <c r="O46" s="45" t="s">
        <v>292</v>
      </c>
      <c r="P46" s="45" t="s">
        <v>293</v>
      </c>
      <c r="Q46" s="46" t="s">
        <v>294</v>
      </c>
    </row>
    <row r="47" customFormat="false" ht="14" hidden="false" customHeight="false" outlineLevel="0" collapsed="false">
      <c r="A47" s="11" t="n">
        <v>39</v>
      </c>
      <c r="B47" s="38" t="s">
        <v>295</v>
      </c>
      <c r="C47" s="29" t="s">
        <v>296</v>
      </c>
      <c r="D47" s="30" t="n">
        <v>41091</v>
      </c>
      <c r="E47" s="30" t="n">
        <v>41091</v>
      </c>
      <c r="F47" s="30" t="n">
        <v>41091</v>
      </c>
      <c r="G47" s="30" t="n">
        <v>41091</v>
      </c>
      <c r="H47" s="30" t="n">
        <v>41091</v>
      </c>
      <c r="I47" s="30" t="n">
        <v>41091</v>
      </c>
      <c r="J47" s="30" t="n">
        <v>41091</v>
      </c>
      <c r="K47" s="49" t="s">
        <v>43</v>
      </c>
      <c r="L47" s="31" t="s">
        <v>297</v>
      </c>
      <c r="M47" s="45" t="s">
        <v>298</v>
      </c>
      <c r="N47" s="45" t="s">
        <v>299</v>
      </c>
      <c r="O47" s="45" t="s">
        <v>191</v>
      </c>
      <c r="P47" s="45" t="s">
        <v>300</v>
      </c>
      <c r="Q47" s="46" t="s">
        <v>301</v>
      </c>
    </row>
    <row r="48" customFormat="false" ht="14" hidden="false" customHeight="false" outlineLevel="0" collapsed="false">
      <c r="A48" s="11" t="n">
        <v>40</v>
      </c>
      <c r="B48" s="38" t="s">
        <v>295</v>
      </c>
      <c r="C48" s="29" t="s">
        <v>302</v>
      </c>
      <c r="D48" s="30" t="n">
        <v>41091</v>
      </c>
      <c r="E48" s="30" t="n">
        <v>41091</v>
      </c>
      <c r="F48" s="30" t="n">
        <v>41091</v>
      </c>
      <c r="G48" s="30" t="n">
        <v>41091</v>
      </c>
      <c r="H48" s="30" t="n">
        <v>41091</v>
      </c>
      <c r="I48" s="30" t="n">
        <v>41091</v>
      </c>
      <c r="J48" s="30" t="n">
        <v>41091</v>
      </c>
      <c r="K48" s="49" t="s">
        <v>43</v>
      </c>
      <c r="L48" s="31" t="s">
        <v>303</v>
      </c>
      <c r="M48" s="45" t="s">
        <v>304</v>
      </c>
      <c r="N48" s="45" t="s">
        <v>305</v>
      </c>
      <c r="O48" s="45" t="s">
        <v>306</v>
      </c>
      <c r="P48" s="45" t="s">
        <v>307</v>
      </c>
      <c r="Q48" s="46" t="s">
        <v>308</v>
      </c>
    </row>
    <row r="49" customFormat="false" ht="14" hidden="false" customHeight="false" outlineLevel="0" collapsed="false">
      <c r="A49" s="11" t="n">
        <v>41</v>
      </c>
      <c r="B49" s="38" t="s">
        <v>295</v>
      </c>
      <c r="C49" s="29" t="s">
        <v>309</v>
      </c>
      <c r="D49" s="30" t="n">
        <v>41091</v>
      </c>
      <c r="E49" s="30" t="n">
        <v>41091</v>
      </c>
      <c r="F49" s="30" t="n">
        <v>41091</v>
      </c>
      <c r="G49" s="30" t="n">
        <v>41091</v>
      </c>
      <c r="H49" s="30" t="n">
        <v>41091</v>
      </c>
      <c r="I49" s="30" t="n">
        <v>41091</v>
      </c>
      <c r="J49" s="30" t="n">
        <v>41091</v>
      </c>
      <c r="K49" s="49" t="s">
        <v>43</v>
      </c>
      <c r="L49" s="31" t="s">
        <v>303</v>
      </c>
      <c r="M49" s="45" t="s">
        <v>310</v>
      </c>
      <c r="N49" s="45" t="s">
        <v>311</v>
      </c>
      <c r="O49" s="45" t="s">
        <v>306</v>
      </c>
      <c r="P49" s="45" t="s">
        <v>312</v>
      </c>
      <c r="Q49" s="46" t="s">
        <v>313</v>
      </c>
    </row>
    <row r="50" customFormat="false" ht="14" hidden="false" customHeight="false" outlineLevel="0" collapsed="false">
      <c r="A50" s="11" t="n">
        <v>42</v>
      </c>
      <c r="B50" s="38" t="s">
        <v>295</v>
      </c>
      <c r="C50" s="29" t="s">
        <v>314</v>
      </c>
      <c r="D50" s="30" t="n">
        <v>41091</v>
      </c>
      <c r="E50" s="30" t="n">
        <v>41091</v>
      </c>
      <c r="F50" s="30" t="n">
        <v>41091</v>
      </c>
      <c r="G50" s="30" t="n">
        <v>41091</v>
      </c>
      <c r="H50" s="30" t="n">
        <v>41091</v>
      </c>
      <c r="I50" s="30" t="n">
        <v>41091</v>
      </c>
      <c r="J50" s="30" t="n">
        <v>41091</v>
      </c>
      <c r="K50" s="49" t="s">
        <v>43</v>
      </c>
      <c r="L50" s="31" t="s">
        <v>315</v>
      </c>
      <c r="M50" s="45" t="s">
        <v>316</v>
      </c>
      <c r="N50" s="45" t="s">
        <v>317</v>
      </c>
      <c r="O50" s="45" t="s">
        <v>318</v>
      </c>
      <c r="P50" s="45" t="s">
        <v>319</v>
      </c>
      <c r="Q50" s="46" t="s">
        <v>320</v>
      </c>
    </row>
    <row r="51" customFormat="false" ht="14" hidden="false" customHeight="false" outlineLevel="0" collapsed="false">
      <c r="A51" s="11" t="n">
        <v>43</v>
      </c>
      <c r="B51" s="38" t="s">
        <v>295</v>
      </c>
      <c r="C51" s="29" t="s">
        <v>321</v>
      </c>
      <c r="D51" s="49" t="s">
        <v>43</v>
      </c>
      <c r="E51" s="49" t="s">
        <v>43</v>
      </c>
      <c r="F51" s="49" t="s">
        <v>43</v>
      </c>
      <c r="G51" s="30" t="n">
        <v>41105</v>
      </c>
      <c r="H51" s="30" t="n">
        <v>41105</v>
      </c>
      <c r="I51" s="30" t="n">
        <v>41105</v>
      </c>
      <c r="J51" s="30" t="n">
        <v>41105</v>
      </c>
      <c r="K51" s="49" t="s">
        <v>43</v>
      </c>
      <c r="L51" s="31" t="s">
        <v>322</v>
      </c>
      <c r="M51" s="45" t="s">
        <v>323</v>
      </c>
      <c r="N51" s="45" t="s">
        <v>324</v>
      </c>
      <c r="O51" s="45" t="s">
        <v>325</v>
      </c>
      <c r="P51" s="45" t="s">
        <v>326</v>
      </c>
      <c r="Q51" s="46" t="s">
        <v>327</v>
      </c>
    </row>
    <row r="52" customFormat="false" ht="14" hidden="false" customHeight="false" outlineLevel="0" collapsed="false">
      <c r="A52" s="11" t="n">
        <v>44</v>
      </c>
      <c r="B52" s="38" t="s">
        <v>295</v>
      </c>
      <c r="C52" s="29" t="s">
        <v>328</v>
      </c>
      <c r="D52" s="30" t="n">
        <v>41091</v>
      </c>
      <c r="E52" s="30" t="n">
        <v>41091</v>
      </c>
      <c r="F52" s="30" t="n">
        <v>41091</v>
      </c>
      <c r="G52" s="30" t="n">
        <v>41091</v>
      </c>
      <c r="H52" s="30" t="n">
        <v>41091</v>
      </c>
      <c r="I52" s="30" t="n">
        <v>41091</v>
      </c>
      <c r="J52" s="30" t="n">
        <v>41091</v>
      </c>
      <c r="K52" s="49" t="s">
        <v>43</v>
      </c>
      <c r="L52" s="31" t="s">
        <v>329</v>
      </c>
      <c r="M52" s="45" t="s">
        <v>330</v>
      </c>
      <c r="N52" s="45" t="s">
        <v>331</v>
      </c>
      <c r="O52" s="45" t="s">
        <v>332</v>
      </c>
      <c r="P52" s="45" t="s">
        <v>333</v>
      </c>
      <c r="Q52" s="46" t="s">
        <v>334</v>
      </c>
    </row>
    <row r="53" customFormat="false" ht="14" hidden="false" customHeight="false" outlineLevel="0" collapsed="false">
      <c r="A53" s="11" t="n">
        <v>45</v>
      </c>
      <c r="B53" s="38" t="s">
        <v>295</v>
      </c>
      <c r="C53" s="29" t="s">
        <v>335</v>
      </c>
      <c r="D53" s="30" t="n">
        <v>41091</v>
      </c>
      <c r="E53" s="30" t="n">
        <v>41091</v>
      </c>
      <c r="F53" s="30" t="n">
        <v>41091</v>
      </c>
      <c r="G53" s="30" t="n">
        <v>41091</v>
      </c>
      <c r="H53" s="30" t="n">
        <v>41091</v>
      </c>
      <c r="I53" s="30" t="n">
        <v>41091</v>
      </c>
      <c r="J53" s="30" t="n">
        <v>41091</v>
      </c>
      <c r="K53" s="49" t="s">
        <v>43</v>
      </c>
      <c r="L53" s="31" t="s">
        <v>336</v>
      </c>
      <c r="M53" s="45" t="s">
        <v>337</v>
      </c>
      <c r="N53" s="45" t="s">
        <v>338</v>
      </c>
      <c r="O53" s="45" t="s">
        <v>339</v>
      </c>
      <c r="P53" s="45" t="s">
        <v>340</v>
      </c>
      <c r="Q53" s="46" t="s">
        <v>341</v>
      </c>
    </row>
  </sheetData>
  <mergeCells count="8">
    <mergeCell ref="B1:L1"/>
    <mergeCell ref="B3:B5"/>
    <mergeCell ref="C3:C5"/>
    <mergeCell ref="D3:K3"/>
    <mergeCell ref="L3:L5"/>
    <mergeCell ref="D4:F4"/>
    <mergeCell ref="G4:I4"/>
    <mergeCell ref="J4:K4"/>
  </mergeCells>
  <conditionalFormatting sqref="B3:L12 B14:L20 B39:L53 B38 B24:L37 B23 D23:L23 B22:L22 B21:C21 D13:I13 K13 D38:I38 K38:L38 G21:L21">
    <cfRule type="cellIs" priority="2" operator="equal" aboveAverage="0" equalAverage="0" bottom="0" percent="0" rank="0" text="" dxfId="0">
      <formula>"N/A"</formula>
    </cfRule>
    <cfRule type="cellIs" priority="3" operator="equal" aboveAverage="0" equalAverage="0" bottom="0" percent="0" rank="0" text="" dxfId="1">
      <formula>"N/A"</formula>
    </cfRule>
  </conditionalFormatting>
  <conditionalFormatting sqref="B13:C13 J13 L13:IV13">
    <cfRule type="cellIs" priority="4" operator="equal" aboveAverage="0" equalAverage="0" bottom="0" percent="0" rank="0" text="" dxfId="2">
      <formula>"N/A"</formula>
    </cfRule>
  </conditionalFormatting>
  <conditionalFormatting sqref="D21:F21">
    <cfRule type="cellIs" priority="5" operator="equal" aboveAverage="0" equalAverage="0" bottom="0" percent="0" rank="0" text="" dxfId="3">
      <formula>"N/A"</formula>
    </cfRule>
  </conditionalFormatting>
  <conditionalFormatting sqref="J38">
    <cfRule type="cellIs" priority="6" operator="equal" aboveAverage="0" equalAverage="0" bottom="0" percent="0" rank="0" text="" dxfId="4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21.5"/>
    <col collapsed="false" customWidth="true" hidden="false" outlineLevel="0" max="10" min="3" style="54" width="9.66"/>
    <col collapsed="false" customWidth="true" hidden="false" outlineLevel="0" max="11" min="11" style="54" width="21.5"/>
    <col collapsed="false" customWidth="false" hidden="false" outlineLevel="0" max="257" min="12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2.7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2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28" hidden="false" customHeight="fals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28" t="s">
        <v>41</v>
      </c>
      <c r="B6" s="29" t="s">
        <v>42</v>
      </c>
      <c r="C6" s="30" t="s">
        <v>43</v>
      </c>
      <c r="D6" s="30" t="s">
        <v>43</v>
      </c>
      <c r="E6" s="30" t="s">
        <v>43</v>
      </c>
      <c r="F6" s="30" t="n">
        <v>41132</v>
      </c>
      <c r="G6" s="30" t="n">
        <v>40978</v>
      </c>
      <c r="H6" s="30" t="n">
        <v>41121</v>
      </c>
      <c r="I6" s="30" t="n">
        <v>41132</v>
      </c>
      <c r="J6" s="30" t="s">
        <v>43</v>
      </c>
      <c r="K6" s="31" t="s">
        <v>44</v>
      </c>
      <c r="L6" s="32" t="s">
        <v>45</v>
      </c>
      <c r="M6" s="32" t="s">
        <v>46</v>
      </c>
      <c r="N6" s="32" t="s">
        <v>47</v>
      </c>
      <c r="O6" s="32" t="s">
        <v>48</v>
      </c>
      <c r="P6" s="33" t="s">
        <v>49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</row>
    <row r="7" s="12" customFormat="true" ht="14" hidden="false" customHeight="false" outlineLevel="0" collapsed="false">
      <c r="A7" s="28" t="s">
        <v>41</v>
      </c>
      <c r="B7" s="29" t="s">
        <v>50</v>
      </c>
      <c r="C7" s="30" t="s">
        <v>43</v>
      </c>
      <c r="D7" s="30" t="s">
        <v>43</v>
      </c>
      <c r="E7" s="30" t="s">
        <v>43</v>
      </c>
      <c r="F7" s="30" t="s">
        <v>43</v>
      </c>
      <c r="G7" s="30" t="s">
        <v>43</v>
      </c>
      <c r="H7" s="30" t="s">
        <v>43</v>
      </c>
      <c r="I7" s="30" t="n">
        <v>41091</v>
      </c>
      <c r="J7" s="30" t="s">
        <v>43</v>
      </c>
      <c r="K7" s="31" t="s">
        <v>51</v>
      </c>
      <c r="L7" s="35" t="s">
        <v>52</v>
      </c>
      <c r="M7" s="35" t="s">
        <v>53</v>
      </c>
      <c r="N7" s="35" t="s">
        <v>54</v>
      </c>
      <c r="O7" s="35" t="s">
        <v>55</v>
      </c>
      <c r="P7" s="36" t="s">
        <v>5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3:K5">
    <cfRule type="cellIs" priority="2" operator="equal" aboveAverage="0" equalAverage="0" bottom="0" percent="0" rank="0" text="" dxfId="5">
      <formula>"N/A"</formula>
    </cfRule>
  </conditionalFormatting>
  <conditionalFormatting sqref="A6:K7">
    <cfRule type="cellIs" priority="3" operator="equal" aboveAverage="0" equalAverage="0" bottom="0" percent="0" rank="0" text="" dxfId="6">
      <formula>"N/A"</formula>
    </cfRule>
    <cfRule type="cellIs" priority="4" operator="equal" aboveAverage="0" equalAverage="0" bottom="0" percent="0" rank="0" text="" dxfId="7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20.32"/>
    <col collapsed="false" customWidth="true" hidden="false" outlineLevel="0" max="10" min="3" style="54" width="9.99"/>
    <col collapsed="false" customWidth="true" hidden="false" outlineLevel="0" max="11" min="11" style="54" width="17.32"/>
    <col collapsed="false" customWidth="false" hidden="false" outlineLevel="0" max="257" min="12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5.7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2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11.25" hidden="false" customHeight="tru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38" t="s">
        <v>57</v>
      </c>
      <c r="B6" s="29" t="s">
        <v>58</v>
      </c>
      <c r="C6" s="30" t="n">
        <v>41132</v>
      </c>
      <c r="D6" s="30" t="n">
        <v>41122</v>
      </c>
      <c r="E6" s="30" t="n">
        <v>41122</v>
      </c>
      <c r="F6" s="30" t="s">
        <v>43</v>
      </c>
      <c r="G6" s="30" t="s">
        <v>43</v>
      </c>
      <c r="H6" s="30" t="s">
        <v>43</v>
      </c>
      <c r="I6" s="30" t="s">
        <v>43</v>
      </c>
      <c r="J6" s="30" t="s">
        <v>43</v>
      </c>
      <c r="K6" s="31" t="s">
        <v>59</v>
      </c>
      <c r="L6" s="35" t="s">
        <v>60</v>
      </c>
      <c r="M6" s="35" t="s">
        <v>61</v>
      </c>
      <c r="N6" s="35" t="s">
        <v>62</v>
      </c>
      <c r="O6" s="35" t="s">
        <v>63</v>
      </c>
      <c r="P6" s="36" t="s">
        <v>64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s="12" customFormat="true" ht="14" hidden="false" customHeight="false" outlineLevel="0" collapsed="false">
      <c r="A7" s="38" t="s">
        <v>57</v>
      </c>
      <c r="B7" s="29" t="s">
        <v>65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43</v>
      </c>
      <c r="H7" s="30" t="s">
        <v>43</v>
      </c>
      <c r="I7" s="30" t="n">
        <v>41118</v>
      </c>
      <c r="J7" s="30" t="n">
        <v>41118</v>
      </c>
      <c r="K7" s="31" t="s">
        <v>67</v>
      </c>
      <c r="L7" s="35" t="s">
        <v>68</v>
      </c>
      <c r="M7" s="35" t="s">
        <v>69</v>
      </c>
      <c r="N7" s="35" t="s">
        <v>62</v>
      </c>
      <c r="O7" s="35" t="s">
        <v>70</v>
      </c>
      <c r="P7" s="36" t="s">
        <v>71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</row>
    <row r="8" s="12" customFormat="true" ht="14" hidden="false" customHeight="false" outlineLevel="0" collapsed="false">
      <c r="A8" s="38" t="s">
        <v>57</v>
      </c>
      <c r="B8" s="29" t="s">
        <v>72</v>
      </c>
      <c r="C8" s="30" t="n">
        <v>41151</v>
      </c>
      <c r="D8" s="30" t="n">
        <v>41151</v>
      </c>
      <c r="E8" s="30" t="n">
        <v>41151</v>
      </c>
      <c r="F8" s="30" t="s">
        <v>73</v>
      </c>
      <c r="G8" s="30" t="s">
        <v>73</v>
      </c>
      <c r="H8" s="30" t="s">
        <v>73</v>
      </c>
      <c r="I8" s="30" t="s">
        <v>73</v>
      </c>
      <c r="J8" s="30" t="s">
        <v>73</v>
      </c>
      <c r="K8" s="31" t="s">
        <v>74</v>
      </c>
      <c r="L8" s="35" t="s">
        <v>75</v>
      </c>
      <c r="M8" s="35" t="s">
        <v>76</v>
      </c>
      <c r="N8" s="35" t="s">
        <v>77</v>
      </c>
      <c r="O8" s="35" t="s">
        <v>78</v>
      </c>
      <c r="P8" s="36" t="s">
        <v>79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</row>
    <row r="9" s="12" customFormat="true" ht="14" hidden="false" customHeight="false" outlineLevel="0" collapsed="false">
      <c r="A9" s="38" t="s">
        <v>57</v>
      </c>
      <c r="B9" s="29" t="s">
        <v>80</v>
      </c>
      <c r="C9" s="30" t="s">
        <v>43</v>
      </c>
      <c r="D9" s="30" t="s">
        <v>43</v>
      </c>
      <c r="E9" s="30" t="s">
        <v>43</v>
      </c>
      <c r="F9" s="30" t="s">
        <v>43</v>
      </c>
      <c r="G9" s="30" t="n">
        <v>41091</v>
      </c>
      <c r="H9" s="30" t="n">
        <v>41091</v>
      </c>
      <c r="I9" s="30" t="s">
        <v>73</v>
      </c>
      <c r="J9" s="30" t="s">
        <v>73</v>
      </c>
      <c r="K9" s="31" t="s">
        <v>81</v>
      </c>
      <c r="L9" s="35" t="s">
        <v>82</v>
      </c>
      <c r="M9" s="35" t="s">
        <v>83</v>
      </c>
      <c r="N9" s="35" t="s">
        <v>84</v>
      </c>
      <c r="O9" s="35" t="s">
        <v>85</v>
      </c>
      <c r="P9" s="36" t="s">
        <v>8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</row>
    <row r="10" s="12" customFormat="true" ht="14" hidden="false" customHeight="false" outlineLevel="0" collapsed="false">
      <c r="A10" s="38" t="s">
        <v>57</v>
      </c>
      <c r="B10" s="29" t="s">
        <v>87</v>
      </c>
      <c r="C10" s="30" t="s">
        <v>43</v>
      </c>
      <c r="D10" s="30" t="s">
        <v>43</v>
      </c>
      <c r="E10" s="30" t="s">
        <v>43</v>
      </c>
      <c r="F10" s="30" t="s">
        <v>43</v>
      </c>
      <c r="G10" s="30" t="s">
        <v>43</v>
      </c>
      <c r="H10" s="30" t="s">
        <v>43</v>
      </c>
      <c r="I10" s="30" t="n">
        <v>41132</v>
      </c>
      <c r="J10" s="30" t="n">
        <v>41132</v>
      </c>
      <c r="K10" s="31" t="s">
        <v>67</v>
      </c>
      <c r="L10" s="35" t="s">
        <v>88</v>
      </c>
      <c r="M10" s="35" t="s">
        <v>89</v>
      </c>
      <c r="N10" s="35" t="s">
        <v>62</v>
      </c>
      <c r="O10" s="35" t="s">
        <v>90</v>
      </c>
      <c r="P10" s="36" t="s">
        <v>91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</row>
    <row r="11" s="12" customFormat="true" ht="14" hidden="false" customHeight="false" outlineLevel="0" collapsed="false">
      <c r="A11" s="39" t="s">
        <v>57</v>
      </c>
      <c r="B11" s="40" t="s">
        <v>92</v>
      </c>
      <c r="C11" s="30" t="s">
        <v>43</v>
      </c>
      <c r="D11" s="30" t="s">
        <v>43</v>
      </c>
      <c r="E11" s="30" t="s">
        <v>43</v>
      </c>
      <c r="F11" s="30" t="s">
        <v>43</v>
      </c>
      <c r="G11" s="30" t="s">
        <v>43</v>
      </c>
      <c r="H11" s="30" t="s">
        <v>43</v>
      </c>
      <c r="I11" s="41" t="n">
        <v>41078</v>
      </c>
      <c r="J11" s="30" t="s">
        <v>43</v>
      </c>
      <c r="K11" s="42" t="s">
        <v>93</v>
      </c>
      <c r="L11" s="35" t="s">
        <v>94</v>
      </c>
      <c r="M11" s="35" t="s">
        <v>95</v>
      </c>
      <c r="N11" s="35" t="s">
        <v>84</v>
      </c>
      <c r="O11" s="35" t="s">
        <v>96</v>
      </c>
      <c r="P11" s="36" t="s">
        <v>97</v>
      </c>
    </row>
    <row r="12" s="12" customFormat="true" ht="14" hidden="false" customHeight="false" outlineLevel="0" collapsed="false">
      <c r="A12" s="38" t="s">
        <v>57</v>
      </c>
      <c r="B12" s="29" t="s">
        <v>98</v>
      </c>
      <c r="C12" s="30" t="s">
        <v>43</v>
      </c>
      <c r="D12" s="30" t="s">
        <v>43</v>
      </c>
      <c r="E12" s="30" t="s">
        <v>43</v>
      </c>
      <c r="F12" s="30" t="s">
        <v>43</v>
      </c>
      <c r="G12" s="30" t="s">
        <v>43</v>
      </c>
      <c r="H12" s="30" t="s">
        <v>43</v>
      </c>
      <c r="I12" s="30" t="s">
        <v>43</v>
      </c>
      <c r="J12" s="30" t="s">
        <v>43</v>
      </c>
      <c r="K12" s="31" t="s">
        <v>67</v>
      </c>
      <c r="L12" s="35" t="s">
        <v>99</v>
      </c>
      <c r="M12" s="35" t="s">
        <v>100</v>
      </c>
      <c r="N12" s="35" t="s">
        <v>62</v>
      </c>
      <c r="O12" s="35" t="s">
        <v>101</v>
      </c>
      <c r="P12" s="36" t="s">
        <v>102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</row>
    <row r="13" s="12" customFormat="true" ht="14" hidden="false" customHeight="false" outlineLevel="0" collapsed="false">
      <c r="A13" s="38" t="s">
        <v>57</v>
      </c>
      <c r="B13" s="29" t="s">
        <v>103</v>
      </c>
      <c r="C13" s="30" t="n">
        <v>41104</v>
      </c>
      <c r="D13" s="30" t="n">
        <v>41104</v>
      </c>
      <c r="E13" s="30" t="n">
        <v>41104</v>
      </c>
      <c r="F13" s="30" t="s">
        <v>43</v>
      </c>
      <c r="G13" s="30" t="s">
        <v>43</v>
      </c>
      <c r="H13" s="30" t="s">
        <v>43</v>
      </c>
      <c r="I13" s="30" t="s">
        <v>43</v>
      </c>
      <c r="J13" s="30" t="s">
        <v>43</v>
      </c>
      <c r="K13" s="31" t="s">
        <v>67</v>
      </c>
      <c r="L13" s="35" t="s">
        <v>104</v>
      </c>
      <c r="M13" s="35" t="s">
        <v>105</v>
      </c>
      <c r="N13" s="35" t="s">
        <v>77</v>
      </c>
      <c r="O13" s="35" t="s">
        <v>106</v>
      </c>
      <c r="P13" s="36" t="s">
        <v>107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</row>
    <row r="14" s="12" customFormat="true" ht="14" hidden="false" customHeight="false" outlineLevel="0" collapsed="false">
      <c r="A14" s="38" t="s">
        <v>57</v>
      </c>
      <c r="B14" s="29" t="s">
        <v>108</v>
      </c>
      <c r="C14" s="30" t="s">
        <v>43</v>
      </c>
      <c r="D14" s="30" t="s">
        <v>43</v>
      </c>
      <c r="E14" s="30" t="s">
        <v>43</v>
      </c>
      <c r="F14" s="30" t="s">
        <v>43</v>
      </c>
      <c r="G14" s="30" t="s">
        <v>43</v>
      </c>
      <c r="H14" s="30" t="s">
        <v>43</v>
      </c>
      <c r="I14" s="30" t="n">
        <v>41104</v>
      </c>
      <c r="J14" s="30" t="n">
        <v>41104</v>
      </c>
      <c r="K14" s="31" t="s">
        <v>67</v>
      </c>
      <c r="L14" s="35" t="s">
        <v>109</v>
      </c>
      <c r="M14" s="35" t="s">
        <v>110</v>
      </c>
      <c r="N14" s="35" t="s">
        <v>62</v>
      </c>
      <c r="O14" s="35" t="s">
        <v>111</v>
      </c>
      <c r="P14" s="36" t="s">
        <v>112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1:IV4 A15:IV65536 A5:K5 Q5:IV5 I11">
    <cfRule type="cellIs" priority="2" operator="equal" aboveAverage="0" equalAverage="0" bottom="0" percent="0" rank="0" text="" dxfId="8">
      <formula>"N/A"</formula>
    </cfRule>
  </conditionalFormatting>
  <conditionalFormatting sqref="A11:B11 K11:IV11">
    <cfRule type="cellIs" priority="3" operator="equal" aboveAverage="0" equalAverage="0" bottom="0" percent="0" rank="0" text="" dxfId="9">
      <formula>"N/A"</formula>
    </cfRule>
  </conditionalFormatting>
  <conditionalFormatting sqref="A6:K10 A12:K14 C11:H11 J11">
    <cfRule type="cellIs" priority="4" operator="equal" aboveAverage="0" equalAverage="0" bottom="0" percent="0" rank="0" text="" dxfId="10">
      <formula>"N/A"</formula>
    </cfRule>
    <cfRule type="cellIs" priority="5" operator="equal" aboveAverage="0" equalAverage="0" bottom="0" percent="0" rank="0" text="" dxfId="11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22.49"/>
    <col collapsed="false" customWidth="true" hidden="false" outlineLevel="0" max="10" min="3" style="54" width="9.49"/>
    <col collapsed="false" customWidth="true" hidden="false" outlineLevel="0" max="11" min="11" style="54" width="30.15"/>
    <col collapsed="false" customWidth="true" hidden="false" outlineLevel="0" max="12" min="12" style="54" width="21.66"/>
    <col collapsed="false" customWidth="true" hidden="false" outlineLevel="0" max="13" min="13" style="54" width="13.33"/>
    <col collapsed="false" customWidth="true" hidden="false" outlineLevel="0" max="14" min="14" style="54" width="5.15"/>
    <col collapsed="false" customWidth="false" hidden="false" outlineLevel="0" max="257" min="15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2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28" hidden="false" customHeight="fals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38" t="s">
        <v>114</v>
      </c>
      <c r="B6" s="29" t="s">
        <v>115</v>
      </c>
      <c r="C6" s="43" t="n">
        <v>41132</v>
      </c>
      <c r="D6" s="43" t="n">
        <v>41132</v>
      </c>
      <c r="E6" s="43" t="n">
        <v>41132</v>
      </c>
      <c r="F6" s="43" t="n">
        <v>41132</v>
      </c>
      <c r="G6" s="43" t="n">
        <v>41132</v>
      </c>
      <c r="H6" s="43" t="n">
        <v>41132</v>
      </c>
      <c r="I6" s="43" t="s">
        <v>43</v>
      </c>
      <c r="J6" s="43" t="s">
        <v>43</v>
      </c>
      <c r="K6" s="44" t="s">
        <v>116</v>
      </c>
      <c r="L6" s="35" t="s">
        <v>117</v>
      </c>
      <c r="M6" s="35" t="s">
        <v>118</v>
      </c>
      <c r="N6" s="35" t="s">
        <v>119</v>
      </c>
      <c r="O6" s="35" t="s">
        <v>120</v>
      </c>
      <c r="P6" s="36" t="s">
        <v>121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s="12" customFormat="true" ht="14" hidden="false" customHeight="false" outlineLevel="0" collapsed="false">
      <c r="A7" s="38" t="s">
        <v>114</v>
      </c>
      <c r="B7" s="29" t="s">
        <v>123</v>
      </c>
      <c r="C7" s="43" t="n">
        <v>41138</v>
      </c>
      <c r="D7" s="43" t="n">
        <v>41138</v>
      </c>
      <c r="E7" s="43" t="n">
        <v>41138</v>
      </c>
      <c r="F7" s="43" t="s">
        <v>43</v>
      </c>
      <c r="G7" s="43" t="s">
        <v>43</v>
      </c>
      <c r="H7" s="43" t="s">
        <v>43</v>
      </c>
      <c r="I7" s="43" t="s">
        <v>43</v>
      </c>
      <c r="J7" s="43" t="s">
        <v>43</v>
      </c>
      <c r="K7" s="44" t="s">
        <v>124</v>
      </c>
      <c r="L7" s="35" t="s">
        <v>117</v>
      </c>
      <c r="M7" s="35" t="s">
        <v>118</v>
      </c>
      <c r="N7" s="35" t="s">
        <v>119</v>
      </c>
      <c r="O7" s="35" t="s">
        <v>120</v>
      </c>
      <c r="P7" s="36" t="s">
        <v>121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</row>
    <row r="8" s="12" customFormat="true" ht="14" hidden="false" customHeight="false" outlineLevel="0" collapsed="false">
      <c r="A8" s="38" t="s">
        <v>114</v>
      </c>
      <c r="B8" s="29" t="s">
        <v>126</v>
      </c>
      <c r="C8" s="43" t="s">
        <v>43</v>
      </c>
      <c r="D8" s="43" t="s">
        <v>43</v>
      </c>
      <c r="E8" s="43" t="s">
        <v>43</v>
      </c>
      <c r="F8" s="43" t="n">
        <v>41097</v>
      </c>
      <c r="G8" s="43" t="n">
        <v>41097</v>
      </c>
      <c r="H8" s="43" t="n">
        <v>41097</v>
      </c>
      <c r="I8" s="43" t="s">
        <v>43</v>
      </c>
      <c r="J8" s="43" t="s">
        <v>43</v>
      </c>
      <c r="K8" s="44" t="s">
        <v>124</v>
      </c>
      <c r="L8" s="35" t="s">
        <v>117</v>
      </c>
      <c r="M8" s="35" t="s">
        <v>118</v>
      </c>
      <c r="N8" s="35" t="s">
        <v>119</v>
      </c>
      <c r="O8" s="35" t="s">
        <v>120</v>
      </c>
      <c r="P8" s="36" t="s">
        <v>121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</row>
    <row r="9" s="12" customFormat="true" ht="14" hidden="false" customHeight="false" outlineLevel="0" collapsed="false">
      <c r="A9" s="38" t="s">
        <v>114</v>
      </c>
      <c r="B9" s="29" t="s">
        <v>127</v>
      </c>
      <c r="C9" s="43" t="s">
        <v>43</v>
      </c>
      <c r="D9" s="43" t="s">
        <v>43</v>
      </c>
      <c r="E9" s="43" t="s">
        <v>43</v>
      </c>
      <c r="F9" s="43" t="n">
        <v>41111</v>
      </c>
      <c r="G9" s="43" t="n">
        <v>41111</v>
      </c>
      <c r="H9" s="43" t="n">
        <v>41111</v>
      </c>
      <c r="I9" s="43" t="s">
        <v>43</v>
      </c>
      <c r="J9" s="43" t="s">
        <v>43</v>
      </c>
      <c r="K9" s="44" t="s">
        <v>128</v>
      </c>
      <c r="L9" s="45" t="s">
        <v>129</v>
      </c>
      <c r="M9" s="45" t="s">
        <v>118</v>
      </c>
      <c r="N9" s="45" t="s">
        <v>130</v>
      </c>
      <c r="O9" s="45" t="s">
        <v>131</v>
      </c>
      <c r="P9" s="46" t="s">
        <v>13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</row>
    <row r="10" s="12" customFormat="true" ht="14" hidden="false" customHeight="false" outlineLevel="0" collapsed="false">
      <c r="A10" s="38" t="s">
        <v>114</v>
      </c>
      <c r="B10" s="47" t="s">
        <v>133</v>
      </c>
      <c r="C10" s="48" t="n">
        <v>41045</v>
      </c>
      <c r="D10" s="48" t="n">
        <v>41045</v>
      </c>
      <c r="E10" s="48" t="n">
        <v>41045</v>
      </c>
      <c r="F10" s="43" t="s">
        <v>43</v>
      </c>
      <c r="G10" s="43" t="s">
        <v>43</v>
      </c>
      <c r="H10" s="43" t="s">
        <v>43</v>
      </c>
      <c r="I10" s="43" t="s">
        <v>43</v>
      </c>
      <c r="J10" s="43" t="s">
        <v>43</v>
      </c>
      <c r="K10" s="44" t="s">
        <v>134</v>
      </c>
      <c r="L10" s="45" t="s">
        <v>135</v>
      </c>
      <c r="M10" s="45" t="s">
        <v>136</v>
      </c>
      <c r="N10" s="45" t="s">
        <v>119</v>
      </c>
      <c r="O10" s="45" t="s">
        <v>137</v>
      </c>
      <c r="P10" s="46" t="s">
        <v>138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</row>
    <row r="11" s="12" customFormat="true" ht="14" hidden="false" customHeight="false" outlineLevel="0" collapsed="false">
      <c r="A11" s="38" t="s">
        <v>114</v>
      </c>
      <c r="B11" s="29" t="s">
        <v>139</v>
      </c>
      <c r="C11" s="43" t="s">
        <v>43</v>
      </c>
      <c r="D11" s="43" t="s">
        <v>43</v>
      </c>
      <c r="E11" s="43" t="s">
        <v>43</v>
      </c>
      <c r="F11" s="43" t="n">
        <v>41097</v>
      </c>
      <c r="G11" s="43" t="n">
        <v>41097</v>
      </c>
      <c r="H11" s="43" t="n">
        <v>41097</v>
      </c>
      <c r="I11" s="43" t="s">
        <v>43</v>
      </c>
      <c r="J11" s="43" t="s">
        <v>43</v>
      </c>
      <c r="K11" s="44" t="s">
        <v>128</v>
      </c>
      <c r="L11" s="45" t="s">
        <v>140</v>
      </c>
      <c r="M11" s="45" t="s">
        <v>141</v>
      </c>
      <c r="N11" s="45" t="s">
        <v>130</v>
      </c>
      <c r="O11" s="45" t="s">
        <v>142</v>
      </c>
      <c r="P11" s="46" t="s">
        <v>14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</row>
    <row r="12" s="12" customFormat="true" ht="14" hidden="false" customHeight="false" outlineLevel="0" collapsed="false">
      <c r="A12" s="38" t="s">
        <v>114</v>
      </c>
      <c r="B12" s="47" t="s">
        <v>144</v>
      </c>
      <c r="C12" s="43" t="s">
        <v>43</v>
      </c>
      <c r="D12" s="43" t="s">
        <v>43</v>
      </c>
      <c r="E12" s="43" t="n">
        <v>41152</v>
      </c>
      <c r="F12" s="43" t="s">
        <v>43</v>
      </c>
      <c r="G12" s="43" t="s">
        <v>43</v>
      </c>
      <c r="H12" s="43" t="s">
        <v>43</v>
      </c>
      <c r="I12" s="43" t="s">
        <v>43</v>
      </c>
      <c r="J12" s="43" t="s">
        <v>43</v>
      </c>
      <c r="K12" s="44" t="s">
        <v>145</v>
      </c>
      <c r="L12" s="45" t="s">
        <v>146</v>
      </c>
      <c r="M12" s="45" t="s">
        <v>147</v>
      </c>
      <c r="N12" s="45" t="s">
        <v>148</v>
      </c>
      <c r="O12" s="45" t="s">
        <v>149</v>
      </c>
      <c r="P12" s="46" t="s">
        <v>150</v>
      </c>
    </row>
    <row r="13" s="12" customFormat="true" ht="14" hidden="false" customHeight="false" outlineLevel="0" collapsed="false">
      <c r="A13" s="38" t="s">
        <v>114</v>
      </c>
      <c r="B13" s="29" t="s">
        <v>151</v>
      </c>
      <c r="C13" s="43" t="n">
        <v>41092</v>
      </c>
      <c r="D13" s="43" t="n">
        <v>41092</v>
      </c>
      <c r="E13" s="43" t="n">
        <v>41092</v>
      </c>
      <c r="F13" s="43" t="n">
        <v>41092</v>
      </c>
      <c r="G13" s="43" t="n">
        <v>41092</v>
      </c>
      <c r="H13" s="43" t="n">
        <v>41092</v>
      </c>
      <c r="I13" s="43" t="s">
        <v>43</v>
      </c>
      <c r="J13" s="43" t="s">
        <v>43</v>
      </c>
      <c r="K13" s="44" t="s">
        <v>124</v>
      </c>
      <c r="L13" s="45" t="s">
        <v>152</v>
      </c>
      <c r="M13" s="45" t="s">
        <v>153</v>
      </c>
      <c r="N13" s="45" t="s">
        <v>119</v>
      </c>
      <c r="O13" s="45" t="s">
        <v>154</v>
      </c>
      <c r="P13" s="46" t="s">
        <v>155</v>
      </c>
    </row>
    <row r="14" s="12" customFormat="true" ht="14" hidden="false" customHeight="false" outlineLevel="0" collapsed="false">
      <c r="A14" s="38" t="s">
        <v>114</v>
      </c>
      <c r="B14" s="29" t="s">
        <v>156</v>
      </c>
      <c r="C14" s="43" t="n">
        <v>41078</v>
      </c>
      <c r="D14" s="43" t="n">
        <v>41078</v>
      </c>
      <c r="E14" s="43" t="n">
        <v>41078</v>
      </c>
      <c r="F14" s="49" t="s">
        <v>43</v>
      </c>
      <c r="G14" s="49" t="s">
        <v>43</v>
      </c>
      <c r="H14" s="49" t="s">
        <v>43</v>
      </c>
      <c r="I14" s="43" t="s">
        <v>43</v>
      </c>
      <c r="J14" s="43" t="s">
        <v>43</v>
      </c>
      <c r="K14" s="44" t="s">
        <v>157</v>
      </c>
      <c r="L14" s="45" t="s">
        <v>158</v>
      </c>
      <c r="M14" s="45" t="s">
        <v>159</v>
      </c>
      <c r="N14" s="45" t="s">
        <v>148</v>
      </c>
      <c r="O14" s="45" t="s">
        <v>160</v>
      </c>
      <c r="P14" s="46" t="s">
        <v>161</v>
      </c>
    </row>
    <row r="15" s="12" customFormat="true" ht="14" hidden="false" customHeight="false" outlineLevel="0" collapsed="false">
      <c r="A15" s="38" t="s">
        <v>114</v>
      </c>
      <c r="B15" s="29" t="s">
        <v>162</v>
      </c>
      <c r="C15" s="49" t="s">
        <v>43</v>
      </c>
      <c r="D15" s="49" t="s">
        <v>43</v>
      </c>
      <c r="E15" s="49" t="s">
        <v>43</v>
      </c>
      <c r="F15" s="43" t="n">
        <v>41079</v>
      </c>
      <c r="G15" s="43" t="n">
        <v>41079</v>
      </c>
      <c r="H15" s="43" t="n">
        <v>41079</v>
      </c>
      <c r="I15" s="43" t="s">
        <v>43</v>
      </c>
      <c r="J15" s="43" t="s">
        <v>43</v>
      </c>
      <c r="K15" s="44" t="s">
        <v>163</v>
      </c>
      <c r="L15" s="45" t="s">
        <v>164</v>
      </c>
      <c r="M15" s="45" t="s">
        <v>165</v>
      </c>
      <c r="N15" s="45" t="s">
        <v>166</v>
      </c>
      <c r="O15" s="45" t="s">
        <v>167</v>
      </c>
      <c r="P15" s="46" t="s">
        <v>168</v>
      </c>
    </row>
    <row r="16" s="12" customFormat="true" ht="13.75" hidden="false" customHeight="true" outlineLevel="0" collapsed="false">
      <c r="A16" s="38" t="s">
        <v>114</v>
      </c>
      <c r="B16" s="29" t="s">
        <v>169</v>
      </c>
      <c r="C16" s="43" t="n">
        <v>41069</v>
      </c>
      <c r="D16" s="43" t="n">
        <v>41069</v>
      </c>
      <c r="E16" s="43" t="n">
        <v>41069</v>
      </c>
      <c r="F16" s="43" t="n">
        <v>41069</v>
      </c>
      <c r="G16" s="43" t="n">
        <v>41069</v>
      </c>
      <c r="H16" s="43" t="n">
        <v>41069</v>
      </c>
      <c r="I16" s="43" t="s">
        <v>43</v>
      </c>
      <c r="J16" s="43" t="s">
        <v>43</v>
      </c>
      <c r="K16" s="44" t="s">
        <v>170</v>
      </c>
      <c r="L16" s="45" t="s">
        <v>171</v>
      </c>
      <c r="M16" s="45" t="s">
        <v>172</v>
      </c>
      <c r="N16" s="45" t="s">
        <v>148</v>
      </c>
      <c r="O16" s="45" t="s">
        <v>173</v>
      </c>
      <c r="P16" s="46" t="s">
        <v>174</v>
      </c>
    </row>
    <row r="17" s="12" customFormat="true" ht="14" hidden="false" customHeight="false" outlineLevel="0" collapsed="false">
      <c r="A17" s="38" t="s">
        <v>114</v>
      </c>
      <c r="B17" s="29" t="s">
        <v>175</v>
      </c>
      <c r="C17" s="49" t="s">
        <v>43</v>
      </c>
      <c r="D17" s="49" t="s">
        <v>43</v>
      </c>
      <c r="E17" s="49" t="s">
        <v>43</v>
      </c>
      <c r="F17" s="43" t="n">
        <v>41107</v>
      </c>
      <c r="G17" s="43" t="n">
        <v>41107</v>
      </c>
      <c r="H17" s="43" t="n">
        <v>41107</v>
      </c>
      <c r="I17" s="43" t="s">
        <v>43</v>
      </c>
      <c r="J17" s="43" t="s">
        <v>43</v>
      </c>
      <c r="K17" s="44" t="s">
        <v>176</v>
      </c>
      <c r="L17" s="45" t="s">
        <v>177</v>
      </c>
      <c r="M17" s="45" t="s">
        <v>178</v>
      </c>
      <c r="N17" s="45" t="s">
        <v>166</v>
      </c>
      <c r="O17" s="45" t="s">
        <v>179</v>
      </c>
      <c r="P17" s="46" t="s">
        <v>180</v>
      </c>
    </row>
    <row r="18" s="12" customFormat="true" ht="14" hidden="false" customHeight="false" outlineLevel="0" collapsed="false">
      <c r="A18" s="38" t="s">
        <v>114</v>
      </c>
      <c r="B18" s="29" t="s">
        <v>181</v>
      </c>
      <c r="C18" s="43" t="n">
        <v>41121</v>
      </c>
      <c r="D18" s="43" t="n">
        <v>41121</v>
      </c>
      <c r="E18" s="43" t="n">
        <v>41121</v>
      </c>
      <c r="F18" s="49" t="s">
        <v>43</v>
      </c>
      <c r="G18" s="49" t="s">
        <v>43</v>
      </c>
      <c r="H18" s="49" t="s">
        <v>43</v>
      </c>
      <c r="I18" s="43" t="s">
        <v>43</v>
      </c>
      <c r="J18" s="43" t="s">
        <v>43</v>
      </c>
      <c r="K18" s="44" t="s">
        <v>134</v>
      </c>
      <c r="L18" s="45" t="s">
        <v>182</v>
      </c>
      <c r="M18" s="45" t="s">
        <v>183</v>
      </c>
      <c r="N18" s="45" t="s">
        <v>119</v>
      </c>
      <c r="O18" s="45" t="s">
        <v>184</v>
      </c>
      <c r="P18" s="46" t="s">
        <v>185</v>
      </c>
    </row>
    <row r="19" s="12" customFormat="true" ht="14" hidden="false" customHeight="false" outlineLevel="0" collapsed="false">
      <c r="A19" s="38" t="s">
        <v>114</v>
      </c>
      <c r="B19" s="29" t="s">
        <v>186</v>
      </c>
      <c r="C19" s="43" t="n">
        <v>41085</v>
      </c>
      <c r="D19" s="43" t="n">
        <v>41085</v>
      </c>
      <c r="E19" s="43" t="n">
        <v>41085</v>
      </c>
      <c r="F19" s="49" t="s">
        <v>43</v>
      </c>
      <c r="G19" s="49" t="s">
        <v>43</v>
      </c>
      <c r="H19" s="49" t="s">
        <v>43</v>
      </c>
      <c r="I19" s="43" t="s">
        <v>43</v>
      </c>
      <c r="J19" s="43" t="s">
        <v>43</v>
      </c>
      <c r="K19" s="44" t="s">
        <v>128</v>
      </c>
      <c r="L19" s="45" t="s">
        <v>187</v>
      </c>
      <c r="M19" s="45" t="s">
        <v>188</v>
      </c>
      <c r="N19" s="45" t="s">
        <v>130</v>
      </c>
      <c r="O19" s="45" t="s">
        <v>189</v>
      </c>
      <c r="P19" s="46" t="s">
        <v>190</v>
      </c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1:IV4 A20:IV65536 A5:K5 Q5:IV5">
    <cfRule type="cellIs" priority="2" operator="equal" aboveAverage="0" equalAverage="0" bottom="0" percent="0" rank="0" text="" dxfId="12">
      <formula>"N/A"</formula>
    </cfRule>
    <cfRule type="cellIs" priority="3" operator="equal" aboveAverage="0" equalAverage="0" bottom="0" percent="0" rank="0" text="" dxfId="13">
      <formula>"N/A"</formula>
    </cfRule>
  </conditionalFormatting>
  <conditionalFormatting sqref="A6:K9 A13:K19 A12 C12:K12 A11:K11 A10:B10 F10:K10">
    <cfRule type="cellIs" priority="4" operator="equal" aboveAverage="0" equalAverage="0" bottom="0" percent="0" rank="0" text="" dxfId="14">
      <formula>"N/A"</formula>
    </cfRule>
    <cfRule type="cellIs" priority="5" operator="equal" aboveAverage="0" equalAverage="0" bottom="0" percent="0" rank="0" text="" dxfId="15">
      <formula>"N/A"</formula>
    </cfRule>
  </conditionalFormatting>
  <conditionalFormatting sqref="C10:E10">
    <cfRule type="cellIs" priority="6" operator="equal" aboveAverage="0" equalAverage="0" bottom="0" percent="0" rank="0" text="" dxfId="16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21.66"/>
    <col collapsed="false" customWidth="true" hidden="false" outlineLevel="0" max="10" min="3" style="54" width="12.32"/>
    <col collapsed="false" customWidth="true" hidden="false" outlineLevel="0" max="11" min="11" style="54" width="18.99"/>
    <col collapsed="false" customWidth="false" hidden="false" outlineLevel="0" max="257" min="12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2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12" hidden="false" customHeight="tru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38" t="s">
        <v>191</v>
      </c>
      <c r="B6" s="50" t="s">
        <v>192</v>
      </c>
      <c r="C6" s="49" t="s">
        <v>43</v>
      </c>
      <c r="D6" s="49" t="s">
        <v>43</v>
      </c>
      <c r="E6" s="49" t="s">
        <v>43</v>
      </c>
      <c r="F6" s="49" t="s">
        <v>43</v>
      </c>
      <c r="G6" s="49" t="s">
        <v>43</v>
      </c>
      <c r="H6" s="49" t="s">
        <v>43</v>
      </c>
      <c r="I6" s="49" t="n">
        <v>41106</v>
      </c>
      <c r="J6" s="43" t="s">
        <v>43</v>
      </c>
      <c r="K6" s="51" t="s">
        <v>193</v>
      </c>
      <c r="L6" s="45" t="s">
        <v>194</v>
      </c>
      <c r="M6" s="45" t="s">
        <v>195</v>
      </c>
      <c r="N6" s="45" t="s">
        <v>196</v>
      </c>
      <c r="O6" s="45" t="s">
        <v>197</v>
      </c>
      <c r="P6" s="46" t="s">
        <v>198</v>
      </c>
    </row>
    <row r="7" s="12" customFormat="true" ht="14" hidden="false" customHeight="false" outlineLevel="0" collapsed="false">
      <c r="A7" s="38" t="s">
        <v>191</v>
      </c>
      <c r="B7" s="50" t="s">
        <v>199</v>
      </c>
      <c r="C7" s="49" t="s">
        <v>43</v>
      </c>
      <c r="D7" s="49" t="s">
        <v>43</v>
      </c>
      <c r="E7" s="49" t="s">
        <v>43</v>
      </c>
      <c r="F7" s="49" t="s">
        <v>43</v>
      </c>
      <c r="G7" s="49" t="s">
        <v>43</v>
      </c>
      <c r="H7" s="49" t="s">
        <v>43</v>
      </c>
      <c r="I7" s="49" t="n">
        <v>41121</v>
      </c>
      <c r="J7" s="43" t="s">
        <v>43</v>
      </c>
      <c r="K7" s="51" t="s">
        <v>200</v>
      </c>
      <c r="L7" s="45" t="s">
        <v>201</v>
      </c>
      <c r="M7" s="45" t="s">
        <v>202</v>
      </c>
      <c r="N7" s="45" t="s">
        <v>196</v>
      </c>
      <c r="O7" s="45" t="s">
        <v>203</v>
      </c>
      <c r="P7" s="46" t="s">
        <v>204</v>
      </c>
    </row>
    <row r="8" s="12" customFormat="true" ht="13.75" hidden="false" customHeight="true" outlineLevel="0" collapsed="false">
      <c r="A8" s="38" t="s">
        <v>191</v>
      </c>
      <c r="B8" s="50" t="s">
        <v>206</v>
      </c>
      <c r="C8" s="49" t="n">
        <v>41106</v>
      </c>
      <c r="D8" s="49" t="n">
        <v>41106</v>
      </c>
      <c r="E8" s="49" t="s">
        <v>43</v>
      </c>
      <c r="F8" s="64" t="s">
        <v>207</v>
      </c>
      <c r="G8" s="64" t="s">
        <v>207</v>
      </c>
      <c r="H8" s="49" t="s">
        <v>43</v>
      </c>
      <c r="I8" s="49" t="s">
        <v>208</v>
      </c>
      <c r="J8" s="43" t="s">
        <v>43</v>
      </c>
      <c r="K8" s="51" t="s">
        <v>209</v>
      </c>
      <c r="L8" s="45" t="s">
        <v>210</v>
      </c>
      <c r="M8" s="45" t="s">
        <v>211</v>
      </c>
      <c r="N8" s="45" t="s">
        <v>196</v>
      </c>
      <c r="O8" s="45" t="s">
        <v>212</v>
      </c>
      <c r="P8" s="46" t="s">
        <v>213</v>
      </c>
    </row>
    <row r="9" s="12" customFormat="true" ht="14" hidden="false" customHeight="false" outlineLevel="0" collapsed="false">
      <c r="A9" s="38" t="s">
        <v>191</v>
      </c>
      <c r="B9" s="50" t="s">
        <v>215</v>
      </c>
      <c r="C9" s="49" t="n">
        <v>41099</v>
      </c>
      <c r="D9" s="49" t="n">
        <v>41099</v>
      </c>
      <c r="E9" s="49" t="n">
        <v>41099</v>
      </c>
      <c r="F9" s="49" t="n">
        <v>41099</v>
      </c>
      <c r="G9" s="49" t="n">
        <v>41099</v>
      </c>
      <c r="H9" s="49" t="n">
        <v>41099</v>
      </c>
      <c r="I9" s="49" t="n">
        <v>41099</v>
      </c>
      <c r="J9" s="49" t="n">
        <v>41099</v>
      </c>
      <c r="K9" s="51" t="s">
        <v>216</v>
      </c>
      <c r="L9" s="45" t="s">
        <v>210</v>
      </c>
      <c r="M9" s="45" t="s">
        <v>211</v>
      </c>
      <c r="N9" s="45" t="s">
        <v>196</v>
      </c>
      <c r="O9" s="45" t="s">
        <v>212</v>
      </c>
      <c r="P9" s="46" t="s">
        <v>213</v>
      </c>
    </row>
    <row r="10" s="12" customFormat="true" ht="14.25" hidden="false" customHeight="true" outlineLevel="0" collapsed="false">
      <c r="A10" s="38" t="s">
        <v>191</v>
      </c>
      <c r="B10" s="50" t="s">
        <v>217</v>
      </c>
      <c r="C10" s="49" t="n">
        <v>41085</v>
      </c>
      <c r="D10" s="52" t="s">
        <v>43</v>
      </c>
      <c r="E10" s="52" t="s">
        <v>43</v>
      </c>
      <c r="F10" s="49" t="n">
        <v>41099</v>
      </c>
      <c r="G10" s="49" t="n">
        <v>41071</v>
      </c>
      <c r="H10" s="49" t="n">
        <v>41127</v>
      </c>
      <c r="I10" s="49" t="s">
        <v>208</v>
      </c>
      <c r="J10" s="49" t="n">
        <v>41071</v>
      </c>
      <c r="K10" s="51" t="s">
        <v>218</v>
      </c>
      <c r="L10" s="45" t="s">
        <v>219</v>
      </c>
      <c r="M10" s="45" t="s">
        <v>220</v>
      </c>
      <c r="N10" s="45" t="s">
        <v>221</v>
      </c>
      <c r="O10" s="45" t="s">
        <v>222</v>
      </c>
      <c r="P10" s="46" t="s">
        <v>223</v>
      </c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1:IV4 A11:IV65536 A5:K5 Q5:IV5">
    <cfRule type="cellIs" priority="2" operator="equal" aboveAverage="0" equalAverage="0" bottom="0" percent="0" rank="0" text="" dxfId="17">
      <formula>"N/A"</formula>
    </cfRule>
  </conditionalFormatting>
  <conditionalFormatting sqref="A6:K10">
    <cfRule type="cellIs" priority="3" operator="equal" aboveAverage="0" equalAverage="0" bottom="0" percent="0" rank="0" text="" dxfId="18">
      <formula>"N/A"</formula>
    </cfRule>
    <cfRule type="cellIs" priority="4" operator="equal" aboveAverage="0" equalAverage="0" bottom="0" percent="0" rank="0" text="" dxfId="19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5" activeCellId="0" sqref="B45:B46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20.5"/>
    <col collapsed="false" customWidth="true" hidden="false" outlineLevel="0" max="10" min="3" style="54" width="10.15"/>
    <col collapsed="false" customWidth="true" hidden="false" outlineLevel="0" max="11" min="11" style="54" width="22.49"/>
    <col collapsed="false" customWidth="true" hidden="false" outlineLevel="0" max="12" min="12" style="54" width="18.49"/>
    <col collapsed="false" customWidth="true" hidden="false" outlineLevel="0" max="13" min="13" style="54" width="10.32"/>
    <col collapsed="false" customWidth="false" hidden="false" outlineLevel="0" max="257" min="14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5.7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2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28" hidden="false" customHeight="fals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38" t="s">
        <v>62</v>
      </c>
      <c r="B6" s="29" t="s">
        <v>224</v>
      </c>
      <c r="C6" s="49" t="s">
        <v>43</v>
      </c>
      <c r="D6" s="49" t="s">
        <v>43</v>
      </c>
      <c r="E6" s="30" t="n">
        <v>41151</v>
      </c>
      <c r="F6" s="49" t="s">
        <v>43</v>
      </c>
      <c r="G6" s="49" t="s">
        <v>43</v>
      </c>
      <c r="H6" s="30" t="n">
        <v>41151</v>
      </c>
      <c r="I6" s="30" t="n">
        <v>41669</v>
      </c>
      <c r="J6" s="30" t="n">
        <v>41669</v>
      </c>
      <c r="K6" s="31" t="s">
        <v>225</v>
      </c>
      <c r="L6" s="65" t="s">
        <v>226</v>
      </c>
      <c r="M6" s="65" t="s">
        <v>227</v>
      </c>
      <c r="N6" s="65" t="s">
        <v>228</v>
      </c>
      <c r="O6" s="65" t="s">
        <v>229</v>
      </c>
      <c r="P6" s="66" t="s">
        <v>230</v>
      </c>
    </row>
    <row r="7" s="12" customFormat="true" ht="14" hidden="false" customHeight="false" outlineLevel="0" collapsed="false">
      <c r="A7" s="38" t="s">
        <v>62</v>
      </c>
      <c r="B7" s="29" t="s">
        <v>231</v>
      </c>
      <c r="C7" s="49" t="s">
        <v>43</v>
      </c>
      <c r="D7" s="49" t="s">
        <v>43</v>
      </c>
      <c r="E7" s="49" t="s">
        <v>43</v>
      </c>
      <c r="F7" s="30" t="n">
        <v>41122</v>
      </c>
      <c r="G7" s="49" t="s">
        <v>43</v>
      </c>
      <c r="H7" s="49" t="s">
        <v>43</v>
      </c>
      <c r="I7" s="30" t="n">
        <v>41122</v>
      </c>
      <c r="J7" s="49" t="s">
        <v>43</v>
      </c>
      <c r="K7" s="31" t="s">
        <v>232</v>
      </c>
      <c r="L7" s="65" t="s">
        <v>233</v>
      </c>
      <c r="M7" s="65" t="s">
        <v>234</v>
      </c>
      <c r="N7" s="65" t="s">
        <v>228</v>
      </c>
      <c r="O7" s="65" t="s">
        <v>235</v>
      </c>
      <c r="P7" s="66" t="s">
        <v>236</v>
      </c>
    </row>
    <row r="8" s="12" customFormat="true" ht="14" hidden="false" customHeight="false" outlineLevel="0" collapsed="false">
      <c r="A8" s="38" t="s">
        <v>62</v>
      </c>
      <c r="B8" s="47" t="s">
        <v>237</v>
      </c>
      <c r="C8" s="49" t="s">
        <v>43</v>
      </c>
      <c r="D8" s="49" t="s">
        <v>43</v>
      </c>
      <c r="E8" s="49" t="s">
        <v>43</v>
      </c>
      <c r="F8" s="49" t="s">
        <v>43</v>
      </c>
      <c r="G8" s="49" t="s">
        <v>43</v>
      </c>
      <c r="H8" s="49" t="s">
        <v>43</v>
      </c>
      <c r="I8" s="48" t="n">
        <v>41106</v>
      </c>
      <c r="J8" s="49" t="s">
        <v>43</v>
      </c>
      <c r="K8" s="42" t="s">
        <v>238</v>
      </c>
      <c r="L8" s="65" t="s">
        <v>239</v>
      </c>
      <c r="M8" s="65" t="s">
        <v>240</v>
      </c>
      <c r="N8" s="65" t="s">
        <v>228</v>
      </c>
      <c r="O8" s="65" t="s">
        <v>241</v>
      </c>
      <c r="P8" s="66" t="s">
        <v>242</v>
      </c>
    </row>
    <row r="9" s="12" customFormat="true" ht="14" hidden="false" customHeight="false" outlineLevel="0" collapsed="false">
      <c r="A9" s="38" t="s">
        <v>62</v>
      </c>
      <c r="B9" s="29" t="s">
        <v>243</v>
      </c>
      <c r="C9" s="30" t="n">
        <v>41106</v>
      </c>
      <c r="D9" s="30" t="n">
        <v>41106</v>
      </c>
      <c r="E9" s="30" t="n">
        <v>41122</v>
      </c>
      <c r="F9" s="30" t="n">
        <v>41669</v>
      </c>
      <c r="G9" s="30" t="n">
        <v>41669</v>
      </c>
      <c r="H9" s="30" t="n">
        <v>41669</v>
      </c>
      <c r="I9" s="30" t="n">
        <v>41669</v>
      </c>
      <c r="J9" s="30" t="n">
        <v>41669</v>
      </c>
      <c r="K9" s="31" t="s">
        <v>244</v>
      </c>
      <c r="L9" s="65" t="s">
        <v>245</v>
      </c>
      <c r="M9" s="65" t="s">
        <v>246</v>
      </c>
      <c r="N9" s="65" t="s">
        <v>228</v>
      </c>
      <c r="O9" s="65" t="s">
        <v>247</v>
      </c>
      <c r="P9" s="66" t="s">
        <v>248</v>
      </c>
    </row>
    <row r="10" s="12" customFormat="true" ht="14" hidden="false" customHeight="false" outlineLevel="0" collapsed="false">
      <c r="A10" s="38" t="s">
        <v>62</v>
      </c>
      <c r="B10" s="29" t="s">
        <v>249</v>
      </c>
      <c r="C10" s="30" t="n">
        <v>41097</v>
      </c>
      <c r="D10" s="30" t="n">
        <v>41097</v>
      </c>
      <c r="E10" s="30" t="n">
        <v>41097</v>
      </c>
      <c r="F10" s="30" t="n">
        <v>41097</v>
      </c>
      <c r="G10" s="30" t="n">
        <v>41097</v>
      </c>
      <c r="H10" s="30" t="n">
        <v>41097</v>
      </c>
      <c r="I10" s="30" t="n">
        <v>41097</v>
      </c>
      <c r="J10" s="30" t="n">
        <v>41097</v>
      </c>
      <c r="K10" s="31" t="s">
        <v>250</v>
      </c>
      <c r="L10" s="65" t="s">
        <v>251</v>
      </c>
      <c r="M10" s="65" t="s">
        <v>252</v>
      </c>
      <c r="N10" s="65" t="s">
        <v>228</v>
      </c>
      <c r="O10" s="65" t="s">
        <v>253</v>
      </c>
      <c r="P10" s="66" t="s">
        <v>254</v>
      </c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1:IV4 A11:IV65536 A5:K5 Q5:IV5 I8">
    <cfRule type="cellIs" priority="2" operator="equal" aboveAverage="0" equalAverage="0" bottom="0" percent="0" rank="0" text="" dxfId="20">
      <formula>"N/A"</formula>
    </cfRule>
  </conditionalFormatting>
  <conditionalFormatting sqref="A9:K10 A8 A6:K7 C8:H8 J8:K8">
    <cfRule type="cellIs" priority="3" operator="equal" aboveAverage="0" equalAverage="0" bottom="0" percent="0" rank="0" text="" dxfId="21">
      <formula>"N/A"</formula>
    </cfRule>
    <cfRule type="cellIs" priority="4" operator="equal" aboveAverage="0" equalAverage="0" bottom="0" percent="0" rank="0" text="" dxfId="22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5" activeCellId="0" sqref="L5:P5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19.99"/>
    <col collapsed="false" customWidth="true" hidden="false" outlineLevel="0" max="10" min="3" style="54" width="9.33"/>
    <col collapsed="false" customWidth="true" hidden="false" outlineLevel="0" max="11" min="11" style="54" width="18.33"/>
    <col collapsed="false" customWidth="true" hidden="false" outlineLevel="0" max="12" min="12" style="54" width="14.99"/>
    <col collapsed="false" customWidth="true" hidden="false" outlineLevel="0" max="13" min="13" style="54" width="10.15"/>
    <col collapsed="false" customWidth="true" hidden="false" outlineLevel="0" max="14" min="14" style="54" width="5.15"/>
    <col collapsed="false" customWidth="true" hidden="false" outlineLevel="0" max="15" min="15" style="54" width="8.99"/>
    <col collapsed="false" customWidth="true" hidden="false" outlineLevel="0" max="16" min="16" style="54" width="10.5"/>
    <col collapsed="false" customWidth="false" hidden="false" outlineLevel="0" max="257" min="17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5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42" hidden="false" customHeight="tru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38" t="s">
        <v>295</v>
      </c>
      <c r="B6" s="29" t="s">
        <v>296</v>
      </c>
      <c r="C6" s="30" t="n">
        <v>41091</v>
      </c>
      <c r="D6" s="30" t="n">
        <v>41091</v>
      </c>
      <c r="E6" s="30" t="n">
        <v>41091</v>
      </c>
      <c r="F6" s="30" t="n">
        <v>41091</v>
      </c>
      <c r="G6" s="30" t="n">
        <v>41091</v>
      </c>
      <c r="H6" s="30" t="n">
        <v>41091</v>
      </c>
      <c r="I6" s="30" t="n">
        <v>41091</v>
      </c>
      <c r="J6" s="49" t="s">
        <v>43</v>
      </c>
      <c r="K6" s="31" t="s">
        <v>297</v>
      </c>
      <c r="L6" s="45" t="s">
        <v>298</v>
      </c>
      <c r="M6" s="45" t="s">
        <v>299</v>
      </c>
      <c r="N6" s="45" t="s">
        <v>191</v>
      </c>
      <c r="O6" s="45" t="s">
        <v>300</v>
      </c>
      <c r="P6" s="46" t="s">
        <v>301</v>
      </c>
    </row>
    <row r="7" s="12" customFormat="true" ht="14" hidden="false" customHeight="false" outlineLevel="0" collapsed="false">
      <c r="A7" s="38" t="s">
        <v>295</v>
      </c>
      <c r="B7" s="29" t="s">
        <v>302</v>
      </c>
      <c r="C7" s="30" t="n">
        <v>41091</v>
      </c>
      <c r="D7" s="30" t="n">
        <v>41091</v>
      </c>
      <c r="E7" s="30" t="n">
        <v>41091</v>
      </c>
      <c r="F7" s="30" t="n">
        <v>41091</v>
      </c>
      <c r="G7" s="30" t="n">
        <v>41091</v>
      </c>
      <c r="H7" s="30" t="n">
        <v>41091</v>
      </c>
      <c r="I7" s="30" t="n">
        <v>41091</v>
      </c>
      <c r="J7" s="49" t="s">
        <v>43</v>
      </c>
      <c r="K7" s="31" t="s">
        <v>303</v>
      </c>
      <c r="L7" s="45" t="s">
        <v>304</v>
      </c>
      <c r="M7" s="45" t="s">
        <v>305</v>
      </c>
      <c r="N7" s="45" t="s">
        <v>306</v>
      </c>
      <c r="O7" s="45" t="s">
        <v>307</v>
      </c>
      <c r="P7" s="46" t="s">
        <v>308</v>
      </c>
    </row>
    <row r="8" s="12" customFormat="true" ht="14" hidden="false" customHeight="false" outlineLevel="0" collapsed="false">
      <c r="A8" s="38" t="s">
        <v>295</v>
      </c>
      <c r="B8" s="29" t="s">
        <v>309</v>
      </c>
      <c r="C8" s="30" t="n">
        <v>41091</v>
      </c>
      <c r="D8" s="30" t="n">
        <v>41091</v>
      </c>
      <c r="E8" s="30" t="n">
        <v>41091</v>
      </c>
      <c r="F8" s="30" t="n">
        <v>41091</v>
      </c>
      <c r="G8" s="30" t="n">
        <v>41091</v>
      </c>
      <c r="H8" s="30" t="n">
        <v>41091</v>
      </c>
      <c r="I8" s="30" t="n">
        <v>41091</v>
      </c>
      <c r="J8" s="49" t="s">
        <v>43</v>
      </c>
      <c r="K8" s="31" t="s">
        <v>303</v>
      </c>
      <c r="L8" s="45" t="s">
        <v>310</v>
      </c>
      <c r="M8" s="45" t="s">
        <v>311</v>
      </c>
      <c r="N8" s="45" t="s">
        <v>306</v>
      </c>
      <c r="O8" s="45" t="s">
        <v>312</v>
      </c>
      <c r="P8" s="46" t="s">
        <v>313</v>
      </c>
    </row>
    <row r="9" s="12" customFormat="true" ht="14" hidden="false" customHeight="false" outlineLevel="0" collapsed="false">
      <c r="A9" s="38" t="s">
        <v>295</v>
      </c>
      <c r="B9" s="29" t="s">
        <v>314</v>
      </c>
      <c r="C9" s="30" t="n">
        <v>41091</v>
      </c>
      <c r="D9" s="30" t="n">
        <v>41091</v>
      </c>
      <c r="E9" s="30" t="n">
        <v>41091</v>
      </c>
      <c r="F9" s="30" t="n">
        <v>41091</v>
      </c>
      <c r="G9" s="30" t="n">
        <v>41091</v>
      </c>
      <c r="H9" s="30" t="n">
        <v>41091</v>
      </c>
      <c r="I9" s="30" t="n">
        <v>41091</v>
      </c>
      <c r="J9" s="49" t="s">
        <v>43</v>
      </c>
      <c r="K9" s="31" t="s">
        <v>315</v>
      </c>
      <c r="L9" s="45" t="s">
        <v>316</v>
      </c>
      <c r="M9" s="45" t="s">
        <v>317</v>
      </c>
      <c r="N9" s="45" t="s">
        <v>318</v>
      </c>
      <c r="O9" s="45" t="s">
        <v>319</v>
      </c>
      <c r="P9" s="46" t="s">
        <v>320</v>
      </c>
    </row>
    <row r="10" s="12" customFormat="true" ht="14" hidden="false" customHeight="false" outlineLevel="0" collapsed="false">
      <c r="A10" s="38" t="s">
        <v>295</v>
      </c>
      <c r="B10" s="29" t="s">
        <v>321</v>
      </c>
      <c r="C10" s="49" t="s">
        <v>43</v>
      </c>
      <c r="D10" s="49" t="s">
        <v>43</v>
      </c>
      <c r="E10" s="49" t="s">
        <v>43</v>
      </c>
      <c r="F10" s="30" t="n">
        <v>41105</v>
      </c>
      <c r="G10" s="30" t="n">
        <v>41105</v>
      </c>
      <c r="H10" s="30" t="n">
        <v>41105</v>
      </c>
      <c r="I10" s="30" t="n">
        <v>41105</v>
      </c>
      <c r="J10" s="49" t="s">
        <v>43</v>
      </c>
      <c r="K10" s="31" t="s">
        <v>322</v>
      </c>
      <c r="L10" s="45" t="s">
        <v>323</v>
      </c>
      <c r="M10" s="45" t="s">
        <v>324</v>
      </c>
      <c r="N10" s="45" t="s">
        <v>325</v>
      </c>
      <c r="O10" s="45" t="s">
        <v>326</v>
      </c>
      <c r="P10" s="46" t="s">
        <v>327</v>
      </c>
    </row>
    <row r="11" s="12" customFormat="true" ht="14" hidden="false" customHeight="false" outlineLevel="0" collapsed="false">
      <c r="A11" s="38" t="s">
        <v>295</v>
      </c>
      <c r="B11" s="29" t="s">
        <v>328</v>
      </c>
      <c r="C11" s="30" t="n">
        <v>41091</v>
      </c>
      <c r="D11" s="30" t="n">
        <v>41091</v>
      </c>
      <c r="E11" s="30" t="n">
        <v>41091</v>
      </c>
      <c r="F11" s="30" t="n">
        <v>41091</v>
      </c>
      <c r="G11" s="30" t="n">
        <v>41091</v>
      </c>
      <c r="H11" s="30" t="n">
        <v>41091</v>
      </c>
      <c r="I11" s="30" t="n">
        <v>41091</v>
      </c>
      <c r="J11" s="49" t="s">
        <v>43</v>
      </c>
      <c r="K11" s="31" t="s">
        <v>329</v>
      </c>
      <c r="L11" s="45" t="s">
        <v>330</v>
      </c>
      <c r="M11" s="45" t="s">
        <v>331</v>
      </c>
      <c r="N11" s="45" t="s">
        <v>332</v>
      </c>
      <c r="O11" s="45" t="s">
        <v>333</v>
      </c>
      <c r="P11" s="46" t="s">
        <v>334</v>
      </c>
    </row>
    <row r="12" s="12" customFormat="true" ht="14" hidden="false" customHeight="false" outlineLevel="0" collapsed="false">
      <c r="A12" s="38" t="s">
        <v>295</v>
      </c>
      <c r="B12" s="29" t="s">
        <v>335</v>
      </c>
      <c r="C12" s="30" t="n">
        <v>41091</v>
      </c>
      <c r="D12" s="30" t="n">
        <v>41091</v>
      </c>
      <c r="E12" s="30" t="n">
        <v>41091</v>
      </c>
      <c r="F12" s="30" t="n">
        <v>41091</v>
      </c>
      <c r="G12" s="30" t="n">
        <v>41091</v>
      </c>
      <c r="H12" s="30" t="n">
        <v>41091</v>
      </c>
      <c r="I12" s="30" t="n">
        <v>41091</v>
      </c>
      <c r="J12" s="49" t="s">
        <v>43</v>
      </c>
      <c r="K12" s="31" t="s">
        <v>336</v>
      </c>
      <c r="L12" s="45" t="s">
        <v>337</v>
      </c>
      <c r="M12" s="45" t="s">
        <v>338</v>
      </c>
      <c r="N12" s="45" t="s">
        <v>339</v>
      </c>
      <c r="O12" s="45" t="s">
        <v>340</v>
      </c>
      <c r="P12" s="46" t="s">
        <v>341</v>
      </c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1:IV4 A13:IV65536 A5:K5 Q5:IV5">
    <cfRule type="cellIs" priority="2" operator="equal" aboveAverage="0" equalAverage="0" bottom="0" percent="0" rank="0" text="" dxfId="23">
      <formula>"N/A"</formula>
    </cfRule>
  </conditionalFormatting>
  <conditionalFormatting sqref="A6:K12">
    <cfRule type="cellIs" priority="3" operator="equal" aboveAverage="0" equalAverage="0" bottom="0" percent="0" rank="0" text="" dxfId="24">
      <formula>"N/A"</formula>
    </cfRule>
    <cfRule type="cellIs" priority="4" operator="equal" aboveAverage="0" equalAverage="0" bottom="0" percent="0" rank="0" text="" dxfId="25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5625" defaultRowHeight="12" zeroHeight="false" outlineLevelRow="0" outlineLevelCol="0"/>
  <cols>
    <col collapsed="false" customWidth="false" hidden="false" outlineLevel="0" max="1" min="1" style="54" width="9.15"/>
    <col collapsed="false" customWidth="true" hidden="false" outlineLevel="0" max="2" min="2" style="54" width="20.5"/>
    <col collapsed="false" customWidth="true" hidden="false" outlineLevel="0" max="10" min="3" style="54" width="9.82"/>
    <col collapsed="false" customWidth="true" hidden="false" outlineLevel="0" max="11" min="11" style="54" width="18.82"/>
    <col collapsed="false" customWidth="true" hidden="false" outlineLevel="0" max="12" min="12" style="54" width="28.33"/>
    <col collapsed="false" customWidth="false" hidden="false" outlineLevel="0" max="257" min="13" style="54" width="9.15"/>
  </cols>
  <sheetData>
    <row r="1" customFormat="false" ht="12" hidden="false" customHeight="true" outlineLevel="0" collapsed="false">
      <c r="A1" s="55" t="s">
        <v>19</v>
      </c>
      <c r="B1" s="55"/>
      <c r="C1" s="55"/>
      <c r="D1" s="55"/>
      <c r="E1" s="55"/>
      <c r="F1" s="55"/>
    </row>
    <row r="2" customFormat="false" ht="12" hidden="false" customHeight="false" outlineLevel="0" collapsed="false">
      <c r="A2" s="56"/>
      <c r="B2" s="56"/>
      <c r="C2" s="57"/>
      <c r="D2" s="57"/>
      <c r="E2" s="57"/>
      <c r="F2" s="57"/>
    </row>
    <row r="3" customFormat="false" ht="15.75" hidden="false" customHeight="true" outlineLevel="0" collapsed="false">
      <c r="A3" s="58" t="s">
        <v>20</v>
      </c>
      <c r="B3" s="58" t="s">
        <v>21</v>
      </c>
      <c r="C3" s="59" t="s">
        <v>22</v>
      </c>
      <c r="D3" s="59"/>
      <c r="E3" s="59"/>
      <c r="F3" s="59"/>
      <c r="G3" s="59"/>
      <c r="H3" s="59"/>
      <c r="I3" s="59"/>
      <c r="J3" s="59"/>
      <c r="K3" s="60" t="s">
        <v>23</v>
      </c>
    </row>
    <row r="4" customFormat="false" ht="12.75" hidden="false" customHeight="true" outlineLevel="0" collapsed="false">
      <c r="A4" s="58"/>
      <c r="B4" s="58"/>
      <c r="C4" s="61" t="s">
        <v>24</v>
      </c>
      <c r="D4" s="61"/>
      <c r="E4" s="61"/>
      <c r="F4" s="62" t="s">
        <v>25</v>
      </c>
      <c r="G4" s="62"/>
      <c r="H4" s="62"/>
      <c r="I4" s="63" t="s">
        <v>26</v>
      </c>
      <c r="J4" s="63"/>
      <c r="K4" s="60"/>
    </row>
    <row r="5" customFormat="false" ht="28" hidden="false" customHeight="false" outlineLevel="0" collapsed="false">
      <c r="A5" s="58"/>
      <c r="B5" s="58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5" t="s">
        <v>35</v>
      </c>
      <c r="K5" s="60"/>
      <c r="L5" s="26" t="s">
        <v>36</v>
      </c>
      <c r="M5" s="26" t="s">
        <v>37</v>
      </c>
      <c r="N5" s="26" t="s">
        <v>38</v>
      </c>
      <c r="O5" s="26" t="s">
        <v>39</v>
      </c>
      <c r="P5" s="27" t="s">
        <v>40</v>
      </c>
    </row>
    <row r="6" s="12" customFormat="true" ht="14" hidden="false" customHeight="false" outlineLevel="0" collapsed="false">
      <c r="A6" s="28" t="s">
        <v>255</v>
      </c>
      <c r="B6" s="53" t="s">
        <v>256</v>
      </c>
      <c r="C6" s="49" t="s">
        <v>43</v>
      </c>
      <c r="D6" s="49" t="s">
        <v>43</v>
      </c>
      <c r="E6" s="49" t="s">
        <v>43</v>
      </c>
      <c r="F6" s="30" t="n">
        <v>41132</v>
      </c>
      <c r="G6" s="30" t="n">
        <v>41132</v>
      </c>
      <c r="H6" s="30" t="n">
        <v>41132</v>
      </c>
      <c r="I6" s="49" t="s">
        <v>43</v>
      </c>
      <c r="J6" s="49" t="s">
        <v>43</v>
      </c>
      <c r="K6" s="31" t="s">
        <v>257</v>
      </c>
      <c r="L6" s="45" t="s">
        <v>258</v>
      </c>
      <c r="M6" s="45" t="s">
        <v>259</v>
      </c>
      <c r="N6" s="45" t="s">
        <v>260</v>
      </c>
      <c r="O6" s="45" t="s">
        <v>261</v>
      </c>
      <c r="P6" s="46" t="s">
        <v>262</v>
      </c>
    </row>
    <row r="7" s="12" customFormat="true" ht="14" hidden="false" customHeight="false" outlineLevel="0" collapsed="false">
      <c r="A7" s="28" t="s">
        <v>255</v>
      </c>
      <c r="B7" s="53" t="s">
        <v>263</v>
      </c>
      <c r="C7" s="30" t="n">
        <v>41090</v>
      </c>
      <c r="D7" s="30" t="n">
        <v>41090</v>
      </c>
      <c r="E7" s="49" t="s">
        <v>43</v>
      </c>
      <c r="F7" s="30" t="n">
        <v>41132</v>
      </c>
      <c r="G7" s="30" t="n">
        <v>41090</v>
      </c>
      <c r="H7" s="49" t="s">
        <v>43</v>
      </c>
      <c r="I7" s="30" t="n">
        <v>41132</v>
      </c>
      <c r="J7" s="49" t="s">
        <v>43</v>
      </c>
      <c r="K7" s="31" t="s">
        <v>264</v>
      </c>
      <c r="L7" s="45" t="s">
        <v>265</v>
      </c>
      <c r="M7" s="45" t="s">
        <v>266</v>
      </c>
      <c r="N7" s="45" t="s">
        <v>267</v>
      </c>
      <c r="O7" s="45" t="s">
        <v>268</v>
      </c>
      <c r="P7" s="46" t="s">
        <v>269</v>
      </c>
    </row>
    <row r="8" s="12" customFormat="true" ht="14" hidden="false" customHeight="false" outlineLevel="0" collapsed="false">
      <c r="A8" s="28" t="s">
        <v>255</v>
      </c>
      <c r="B8" s="53" t="s">
        <v>270</v>
      </c>
      <c r="C8" s="30" t="n">
        <v>41132</v>
      </c>
      <c r="D8" s="30" t="n">
        <v>41132</v>
      </c>
      <c r="E8" s="49" t="s">
        <v>43</v>
      </c>
      <c r="F8" s="49" t="s">
        <v>43</v>
      </c>
      <c r="G8" s="49" t="s">
        <v>43</v>
      </c>
      <c r="H8" s="49" t="s">
        <v>43</v>
      </c>
      <c r="I8" s="49" t="s">
        <v>43</v>
      </c>
      <c r="J8" s="49" t="s">
        <v>43</v>
      </c>
      <c r="K8" s="31" t="s">
        <v>271</v>
      </c>
      <c r="L8" s="45" t="s">
        <v>272</v>
      </c>
      <c r="M8" s="45" t="s">
        <v>273</v>
      </c>
      <c r="N8" s="45" t="s">
        <v>274</v>
      </c>
      <c r="O8" s="45" t="s">
        <v>275</v>
      </c>
      <c r="P8" s="46" t="s">
        <v>276</v>
      </c>
    </row>
    <row r="9" s="12" customFormat="true" ht="14" hidden="false" customHeight="false" outlineLevel="0" collapsed="false">
      <c r="A9" s="28" t="s">
        <v>255</v>
      </c>
      <c r="B9" s="53" t="s">
        <v>277</v>
      </c>
      <c r="C9" s="30" t="n">
        <v>41132</v>
      </c>
      <c r="D9" s="49" t="s">
        <v>43</v>
      </c>
      <c r="E9" s="49" t="s">
        <v>43</v>
      </c>
      <c r="F9" s="49" t="s">
        <v>43</v>
      </c>
      <c r="G9" s="49" t="s">
        <v>43</v>
      </c>
      <c r="H9" s="49" t="s">
        <v>43</v>
      </c>
      <c r="I9" s="49" t="s">
        <v>43</v>
      </c>
      <c r="J9" s="49" t="s">
        <v>43</v>
      </c>
      <c r="K9" s="31" t="s">
        <v>278</v>
      </c>
      <c r="L9" s="45" t="s">
        <v>279</v>
      </c>
      <c r="M9" s="45" t="s">
        <v>280</v>
      </c>
      <c r="N9" s="45" t="s">
        <v>267</v>
      </c>
      <c r="O9" s="45" t="s">
        <v>281</v>
      </c>
      <c r="P9" s="46" t="s">
        <v>282</v>
      </c>
    </row>
    <row r="10" s="12" customFormat="true" ht="14" hidden="false" customHeight="false" outlineLevel="0" collapsed="false">
      <c r="A10" s="28" t="s">
        <v>255</v>
      </c>
      <c r="B10" s="53" t="s">
        <v>283</v>
      </c>
      <c r="C10" s="49" t="s">
        <v>43</v>
      </c>
      <c r="D10" s="49" t="s">
        <v>43</v>
      </c>
      <c r="E10" s="49" t="s">
        <v>43</v>
      </c>
      <c r="F10" s="30" t="n">
        <v>41132</v>
      </c>
      <c r="G10" s="30" t="n">
        <v>41132</v>
      </c>
      <c r="H10" s="30" t="n">
        <v>41132</v>
      </c>
      <c r="I10" s="30" t="n">
        <v>41132</v>
      </c>
      <c r="J10" s="49" t="s">
        <v>43</v>
      </c>
      <c r="K10" s="31" t="s">
        <v>257</v>
      </c>
      <c r="L10" s="45" t="s">
        <v>284</v>
      </c>
      <c r="M10" s="45" t="s">
        <v>285</v>
      </c>
      <c r="N10" s="45" t="s">
        <v>260</v>
      </c>
      <c r="O10" s="45" t="s">
        <v>286</v>
      </c>
      <c r="P10" s="46" t="s">
        <v>287</v>
      </c>
    </row>
    <row r="11" s="12" customFormat="true" ht="14" hidden="false" customHeight="false" outlineLevel="0" collapsed="false">
      <c r="A11" s="28" t="s">
        <v>255</v>
      </c>
      <c r="B11" s="53" t="s">
        <v>288</v>
      </c>
      <c r="C11" s="49" t="s">
        <v>43</v>
      </c>
      <c r="D11" s="49" t="s">
        <v>43</v>
      </c>
      <c r="E11" s="49" t="s">
        <v>43</v>
      </c>
      <c r="F11" s="30" t="n">
        <v>41118</v>
      </c>
      <c r="G11" s="30" t="n">
        <v>41118</v>
      </c>
      <c r="H11" s="49" t="s">
        <v>43</v>
      </c>
      <c r="I11" s="30" t="n">
        <v>41118</v>
      </c>
      <c r="J11" s="49" t="s">
        <v>43</v>
      </c>
      <c r="K11" s="31" t="s">
        <v>289</v>
      </c>
      <c r="L11" s="45" t="s">
        <v>290</v>
      </c>
      <c r="M11" s="45" t="s">
        <v>291</v>
      </c>
      <c r="N11" s="45" t="s">
        <v>292</v>
      </c>
      <c r="O11" s="45" t="s">
        <v>293</v>
      </c>
      <c r="P11" s="46" t="s">
        <v>294</v>
      </c>
    </row>
  </sheetData>
  <mergeCells count="8">
    <mergeCell ref="A1:F1"/>
    <mergeCell ref="A3:A5"/>
    <mergeCell ref="B3:B5"/>
    <mergeCell ref="C3:J3"/>
    <mergeCell ref="K3:K5"/>
    <mergeCell ref="C4:E4"/>
    <mergeCell ref="F4:H4"/>
    <mergeCell ref="I4:J4"/>
  </mergeCells>
  <conditionalFormatting sqref="A1:IV4 A12:IV65536 A5:K5 Q5:IV5">
    <cfRule type="cellIs" priority="2" operator="equal" aboveAverage="0" equalAverage="0" bottom="0" percent="0" rank="0" text="" dxfId="26">
      <formula>"N/A"</formula>
    </cfRule>
  </conditionalFormatting>
  <conditionalFormatting sqref="A6:K11">
    <cfRule type="cellIs" priority="3" operator="equal" aboveAverage="0" equalAverage="0" bottom="0" percent="0" rank="0" text="" dxfId="27">
      <formula>"N/A"</formula>
    </cfRule>
    <cfRule type="cellIs" priority="4" operator="equal" aboveAverage="0" equalAverage="0" bottom="0" percent="0" rank="0" text="" dxfId="28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0:34:49Z</dcterms:created>
  <dc:creator>qhc0h0</dc:creator>
  <dc:description/>
  <dc:language>en-US</dc:language>
  <cp:lastModifiedBy>Stan Schwartz</cp:lastModifiedBy>
  <cp:lastPrinted>2012-06-18T02:07:22Z</cp:lastPrinted>
  <dcterms:modified xsi:type="dcterms:W3CDTF">2012-06-25T20:26:29Z</dcterms:modified>
  <cp:revision>0</cp:revision>
  <dc:subject/>
  <dc:title/>
</cp:coreProperties>
</file>