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READ ME FIRST" sheetId="1" state="visible" r:id="rId2"/>
    <sheet name="RIBBS 3.22" sheetId="2" state="visible" r:id="rId3"/>
    <sheet name="RIBBS 3.15 to 3.22 Update" sheetId="3" state="visible" r:id="rId4"/>
  </sheets>
  <definedNames>
    <definedName function="false" hidden="false" localSheetId="1" name="Excel_BuiltIn__FilterDatabase" vbProcedure="false">'RIBBS 3.22'!$A$11:$Z$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927">
  <si>
    <t xml:space="preserve">Updated March 22, 2013
Note: A new "Read Me First" tab has been added to this spreadsheet to explain key information in displayed below. </t>
  </si>
  <si>
    <t xml:space="preserve">Key</t>
  </si>
  <si>
    <t xml:space="preserve">N/A</t>
  </si>
  <si>
    <t xml:space="preserve">= Not Applicable (N/A)</t>
  </si>
  <si>
    <t xml:space="preserve">TBD</t>
  </si>
  <si>
    <t xml:space="preserve">= To Be Determined (TBD)</t>
  </si>
  <si>
    <t xml:space="preserve">Completed</t>
  </si>
  <si>
    <t xml:space="preserve">= Completed</t>
  </si>
  <si>
    <t xml:space="preserve">March</t>
  </si>
  <si>
    <t xml:space="preserve">= March</t>
  </si>
  <si>
    <t xml:space="preserve">AREA Key</t>
  </si>
  <si>
    <t xml:space="preserve">De-Activation Plant</t>
  </si>
  <si>
    <t xml:space="preserve">Mail</t>
  </si>
  <si>
    <t xml:space="preserve">Activation Plant</t>
  </si>
  <si>
    <t xml:space="preserve">For Deactivated Site</t>
  </si>
  <si>
    <t xml:space="preserve">For Activated Site</t>
  </si>
  <si>
    <t xml:space="preserve">3 Digit Zip</t>
  </si>
  <si>
    <t xml:space="preserve">Fast MDF Change Date</t>
  </si>
  <si>
    <t xml:space="preserve">Label List Effective Date</t>
  </si>
  <si>
    <t xml:space="preserve">Parcel Return Service</t>
  </si>
  <si>
    <t xml:space="preserve">Originating</t>
  </si>
  <si>
    <t xml:space="preserve">Destinating</t>
  </si>
  <si>
    <t xml:space="preserve">DPS</t>
  </si>
  <si>
    <t xml:space="preserve">O-Letter</t>
  </si>
  <si>
    <t xml:space="preserve">O-Flat</t>
  </si>
  <si>
    <t xml:space="preserve">O-Package</t>
  </si>
  <si>
    <t xml:space="preserve">D-Letter</t>
  </si>
  <si>
    <t xml:space="preserve">D-Flat</t>
  </si>
  <si>
    <t xml:space="preserve">D-Package</t>
  </si>
  <si>
    <t xml:space="preserve">DPS-Letter</t>
  </si>
  <si>
    <t xml:space="preserve">DPS-Flat</t>
  </si>
  <si>
    <t xml:space="preserve">Address</t>
  </si>
  <si>
    <t xml:space="preserve">City</t>
  </si>
  <si>
    <t xml:space="preserve">State</t>
  </si>
  <si>
    <t xml:space="preserve">5 Digit ZIP</t>
  </si>
  <si>
    <t xml:space="preserve">Locale Key</t>
  </si>
  <si>
    <t xml:space="preserve">Change Date</t>
  </si>
  <si>
    <t xml:space="preserve">New Location for Parcel Location</t>
  </si>
  <si>
    <t xml:space="preserve">PA PA</t>
  </si>
  <si>
    <t xml:space="preserve">Midway P&amp;DF</t>
  </si>
  <si>
    <t xml:space="preserve">ML Sellers CA P&amp;DC</t>
  </si>
  <si>
    <t xml:space="preserve">2535 MIDWAY DR</t>
  </si>
  <si>
    <t xml:space="preserve">SAN DIEGO</t>
  </si>
  <si>
    <t xml:space="preserve">CA</t>
  </si>
  <si>
    <t xml:space="preserve">92110</t>
  </si>
  <si>
    <t xml:space="preserve">008443</t>
  </si>
  <si>
    <t xml:space="preserve">11251 RANCHO CARMEL DR</t>
  </si>
  <si>
    <t xml:space="preserve">Z22793</t>
  </si>
  <si>
    <t xml:space="preserve">Annex</t>
  </si>
  <si>
    <t xml:space="preserve">GL GL</t>
  </si>
  <si>
    <t xml:space="preserve">Quincy P&amp;DF</t>
  </si>
  <si>
    <t xml:space="preserve">Mid-MO/Columbia MO</t>
  </si>
  <si>
    <t xml:space="preserve">4330 POSTAL DR</t>
  </si>
  <si>
    <t xml:space="preserve">QUINCY</t>
  </si>
  <si>
    <t xml:space="preserve">IL</t>
  </si>
  <si>
    <t xml:space="preserve">W14548</t>
  </si>
  <si>
    <t xml:space="preserve">11450 S AIRPORT DR</t>
  </si>
  <si>
    <t xml:space="preserve">Columbia</t>
  </si>
  <si>
    <t xml:space="preserve">MO</t>
  </si>
  <si>
    <t xml:space="preserve">W17241</t>
  </si>
  <si>
    <t xml:space="preserve">None</t>
  </si>
  <si>
    <t xml:space="preserve">Quincy MPO</t>
  </si>
  <si>
    <t xml:space="preserve">Quincy P&amp;DF </t>
  </si>
  <si>
    <t xml:space="preserve">St. Louis</t>
  </si>
  <si>
    <t xml:space="preserve">4331 POSTAL DR</t>
  </si>
  <si>
    <t xml:space="preserve">1720 Market St</t>
  </si>
  <si>
    <t xml:space="preserve">005780</t>
  </si>
  <si>
    <t xml:space="preserve">SA SA</t>
  </si>
  <si>
    <t xml:space="preserve">Harrison P&amp;DF</t>
  </si>
  <si>
    <t xml:space="preserve">Fayetteville P&amp;DF</t>
  </si>
  <si>
    <t xml:space="preserve">215 W Industrial Park Rd</t>
  </si>
  <si>
    <t xml:space="preserve">Harrison</t>
  </si>
  <si>
    <t xml:space="preserve">AR</t>
  </si>
  <si>
    <t xml:space="preserve">Y20531</t>
  </si>
  <si>
    <t xml:space="preserve">2300 S City Lake Rd</t>
  </si>
  <si>
    <t xml:space="preserve">Fayetteville</t>
  </si>
  <si>
    <t xml:space="preserve">Y18772</t>
  </si>
  <si>
    <t xml:space="preserve">726</t>
  </si>
  <si>
    <t xml:space="preserve">Jonesboro CSMPC</t>
  </si>
  <si>
    <t xml:space="preserve">Little Rock P&amp;DC</t>
  </si>
  <si>
    <t xml:space="preserve">3405 Moore Rd</t>
  </si>
  <si>
    <t xml:space="preserve">Jonesboro</t>
  </si>
  <si>
    <t xml:space="preserve">Y20640</t>
  </si>
  <si>
    <t xml:space="preserve">4700 E McCain Blvd</t>
  </si>
  <si>
    <t xml:space="preserve">Little Rock</t>
  </si>
  <si>
    <t xml:space="preserve">Y20708</t>
  </si>
  <si>
    <t xml:space="preserve">SA EA</t>
  </si>
  <si>
    <t xml:space="preserve">Memphis P&amp;DC</t>
  </si>
  <si>
    <t xml:space="preserve">555 S 3rd St</t>
  </si>
  <si>
    <t xml:space="preserve">Memphis</t>
  </si>
  <si>
    <t xml:space="preserve">TN</t>
  </si>
  <si>
    <t xml:space="preserve">X25496</t>
  </si>
  <si>
    <t xml:space="preserve">WE WE</t>
  </si>
  <si>
    <t xml:space="preserve">Tucson P&amp;DC</t>
  </si>
  <si>
    <t xml:space="preserve">Phoenix P&amp;DC</t>
  </si>
  <si>
    <t xml:space="preserve">1501 S Cherrybell</t>
  </si>
  <si>
    <t xml:space="preserve">Tucson</t>
  </si>
  <si>
    <t xml:space="preserve">AZ</t>
  </si>
  <si>
    <t xml:space="preserve">Z10944</t>
  </si>
  <si>
    <t xml:space="preserve">4949 E Van Buren St</t>
  </si>
  <si>
    <t xml:space="preserve">Phoenix</t>
  </si>
  <si>
    <t xml:space="preserve">Z10745</t>
  </si>
  <si>
    <t xml:space="preserve">856-857</t>
  </si>
  <si>
    <t xml:space="preserve">Long Beach P&amp;DC</t>
  </si>
  <si>
    <t xml:space="preserve">Los Angeles P&amp;DC</t>
  </si>
  <si>
    <t xml:space="preserve">2300 Redondo</t>
  </si>
  <si>
    <t xml:space="preserve">Long Beach</t>
  </si>
  <si>
    <t xml:space="preserve">90809</t>
  </si>
  <si>
    <t xml:space="preserve">Z21789</t>
  </si>
  <si>
    <t xml:space="preserve">7001 S CENTRAL AVE</t>
  </si>
  <si>
    <t xml:space="preserve">LOS ANGELES</t>
  </si>
  <si>
    <t xml:space="preserve">Z24121</t>
  </si>
  <si>
    <t xml:space="preserve">905-908</t>
  </si>
  <si>
    <t xml:space="preserve">LA PDC/Industry</t>
  </si>
  <si>
    <t xml:space="preserve">Stockton P&amp;DC</t>
  </si>
  <si>
    <t xml:space="preserve">West Sacramento P&amp;DC</t>
  </si>
  <si>
    <t xml:space="preserve">3131 ARCH AIRPORT RD</t>
  </si>
  <si>
    <t xml:space="preserve">Stockton</t>
  </si>
  <si>
    <t xml:space="preserve">95213</t>
  </si>
  <si>
    <t xml:space="preserve">Z23458</t>
  </si>
  <si>
    <t xml:space="preserve">3775 Industrial Blvd</t>
  </si>
  <si>
    <t xml:space="preserve">Sacramento</t>
  </si>
  <si>
    <t xml:space="preserve">Z22760</t>
  </si>
  <si>
    <t xml:space="preserve">952-953</t>
  </si>
  <si>
    <t xml:space="preserve">Gainesville P&amp;DF</t>
  </si>
  <si>
    <t xml:space="preserve">Jacksonville P&amp;DC</t>
  </si>
  <si>
    <t xml:space="preserve">4600 SW 34th St</t>
  </si>
  <si>
    <t xml:space="preserve">Gainesville</t>
  </si>
  <si>
    <t xml:space="preserve">FL</t>
  </si>
  <si>
    <t xml:space="preserve">Y21914</t>
  </si>
  <si>
    <t xml:space="preserve">1100 Kings RD</t>
  </si>
  <si>
    <t xml:space="preserve">Jacksonville</t>
  </si>
  <si>
    <t xml:space="preserve">Y22124</t>
  </si>
  <si>
    <t xml:space="preserve">326, 344</t>
  </si>
  <si>
    <t xml:space="preserve">Panama City P&amp;DF</t>
  </si>
  <si>
    <t xml:space="preserve">Pensacola P&amp;DC</t>
  </si>
  <si>
    <t xml:space="preserve">1336 Sherman Ave</t>
  </si>
  <si>
    <t xml:space="preserve">Panama City</t>
  </si>
  <si>
    <t xml:space="preserve">Y22658</t>
  </si>
  <si>
    <t xml:space="preserve">1400 W Jordan St</t>
  </si>
  <si>
    <t xml:space="preserve">Pensacola</t>
  </si>
  <si>
    <t xml:space="preserve">Y22687</t>
  </si>
  <si>
    <t xml:space="preserve">324</t>
  </si>
  <si>
    <t xml:space="preserve">South Florida P&amp;DC</t>
  </si>
  <si>
    <t xml:space="preserve">Miami P&amp;DC</t>
  </si>
  <si>
    <t xml:space="preserve">16000 Pines Blvd</t>
  </si>
  <si>
    <t xml:space="preserve">Pembroke Pines</t>
  </si>
  <si>
    <t xml:space="preserve">Y22915</t>
  </si>
  <si>
    <t xml:space="preserve">2200 NW 72nd Ave</t>
  </si>
  <si>
    <t xml:space="preserve">Miami</t>
  </si>
  <si>
    <t xml:space="preserve">Y22387</t>
  </si>
  <si>
    <t xml:space="preserve">330</t>
  </si>
  <si>
    <t xml:space="preserve">CM CM</t>
  </si>
  <si>
    <t xml:space="preserve">Acworth GA CSMPC</t>
  </si>
  <si>
    <t xml:space="preserve">Atlanta P&amp;DC</t>
  </si>
  <si>
    <t xml:space="preserve">4200 MCEVER INDUSTRIAL DR NW</t>
  </si>
  <si>
    <t xml:space="preserve">Acworth</t>
  </si>
  <si>
    <t xml:space="preserve">GA</t>
  </si>
  <si>
    <t xml:space="preserve">30101-9996 </t>
  </si>
  <si>
    <t xml:space="preserve">X1C674</t>
  </si>
  <si>
    <t xml:space="preserve">3900 CROWN RD SW</t>
  </si>
  <si>
    <t xml:space="preserve">Atlanta</t>
  </si>
  <si>
    <t xml:space="preserve">30304-9997</t>
  </si>
  <si>
    <t xml:space="preserve">X10054</t>
  </si>
  <si>
    <t xml:space="preserve">DDC</t>
  </si>
  <si>
    <t xml:space="preserve">Albany GA CSMPC</t>
  </si>
  <si>
    <t xml:space="preserve">Tallahassee P&amp;DF</t>
  </si>
  <si>
    <t xml:space="preserve">1501 S Slappery Blvd</t>
  </si>
  <si>
    <t xml:space="preserve">Albany</t>
  </si>
  <si>
    <t xml:space="preserve">X10018</t>
  </si>
  <si>
    <t xml:space="preserve">2800 S Adams St</t>
  </si>
  <si>
    <t xml:space="preserve">Tallahassee</t>
  </si>
  <si>
    <t xml:space="preserve">Y23072</t>
  </si>
  <si>
    <t xml:space="preserve">317, 398</t>
  </si>
  <si>
    <t xml:space="preserve">Athens GA P&amp;DF</t>
  </si>
  <si>
    <t xml:space="preserve">North Metro P&amp;DC</t>
  </si>
  <si>
    <t xml:space="preserve">575 OLYMPIC DR</t>
  </si>
  <si>
    <t xml:space="preserve">Athens</t>
  </si>
  <si>
    <t xml:space="preserve">30601-9909 </t>
  </si>
  <si>
    <t xml:space="preserve">X10051</t>
  </si>
  <si>
    <t xml:space="preserve">1605 BOGGS RD</t>
  </si>
  <si>
    <t xml:space="preserve">Duluth</t>
  </si>
  <si>
    <t xml:space="preserve">30096-1876</t>
  </si>
  <si>
    <t xml:space="preserve">X10915</t>
  </si>
  <si>
    <t xml:space="preserve">305-306</t>
  </si>
  <si>
    <t xml:space="preserve">Atlanta GA P&amp;DC</t>
  </si>
  <si>
    <t xml:space="preserve">3900 Crown Road</t>
  </si>
  <si>
    <t xml:space="preserve">Ga</t>
  </si>
  <si>
    <t xml:space="preserve">Cartersville GA CSMPC</t>
  </si>
  <si>
    <t xml:space="preserve">25 LIBERTY DR</t>
  </si>
  <si>
    <t xml:space="preserve">Cartersville</t>
  </si>
  <si>
    <t xml:space="preserve">30121-9998 </t>
  </si>
  <si>
    <t xml:space="preserve">X10204</t>
  </si>
  <si>
    <t xml:space="preserve">302-303, 311, 399</t>
  </si>
  <si>
    <t xml:space="preserve">Columbus GA CSMPC</t>
  </si>
  <si>
    <t xml:space="preserve">Macon P&amp;DC</t>
  </si>
  <si>
    <t xml:space="preserve">3916 Milgen Rd</t>
  </si>
  <si>
    <t xml:space="preserve">Columbus</t>
  </si>
  <si>
    <t xml:space="preserve">X10273</t>
  </si>
  <si>
    <t xml:space="preserve">451 College Street</t>
  </si>
  <si>
    <t xml:space="preserve">Macon</t>
  </si>
  <si>
    <t xml:space="preserve">X10767</t>
  </si>
  <si>
    <t xml:space="preserve">318-319</t>
  </si>
  <si>
    <t xml:space="preserve">Douglasville GA CSMPC</t>
  </si>
  <si>
    <t xml:space="preserve">6000 STEWART PKWY</t>
  </si>
  <si>
    <t xml:space="preserve">Douglasville</t>
  </si>
  <si>
    <t xml:space="preserve">30135-9998 </t>
  </si>
  <si>
    <t xml:space="preserve">X10360</t>
  </si>
  <si>
    <t xml:space="preserve">Marietta GA DDC</t>
  </si>
  <si>
    <t xml:space="preserve">1355 W OAK COMMONS LN STE A</t>
  </si>
  <si>
    <t xml:space="preserve">Marietta</t>
  </si>
  <si>
    <t xml:space="preserve">30062-2281 </t>
  </si>
  <si>
    <t xml:space="preserve">001157</t>
  </si>
  <si>
    <t xml:space="preserve">SA CM</t>
  </si>
  <si>
    <t xml:space="preserve">Savannah P&amp;DF</t>
  </si>
  <si>
    <t xml:space="preserve">Charleston P&amp;DF</t>
  </si>
  <si>
    <t xml:space="preserve">210 Bourne Blvd</t>
  </si>
  <si>
    <t xml:space="preserve">Savannah</t>
  </si>
  <si>
    <t xml:space="preserve">X11113</t>
  </si>
  <si>
    <t xml:space="preserve">7075 Cross Country RD</t>
  </si>
  <si>
    <t xml:space="preserve">North Charleston</t>
  </si>
  <si>
    <t xml:space="preserve">SC</t>
  </si>
  <si>
    <t xml:space="preserve">X29536</t>
  </si>
  <si>
    <t xml:space="preserve">313-314</t>
  </si>
  <si>
    <t xml:space="preserve">Bloomington IL P&amp;DF</t>
  </si>
  <si>
    <t xml:space="preserve">Champaign P&amp;DF</t>
  </si>
  <si>
    <t xml:space="preserve">1511 E EMPIRE ST</t>
  </si>
  <si>
    <t xml:space="preserve">BLOOMINGTON</t>
  </si>
  <si>
    <t xml:space="preserve">61701</t>
  </si>
  <si>
    <t xml:space="preserve">W12094</t>
  </si>
  <si>
    <t xml:space="preserve">2001 N MATTIS AVE</t>
  </si>
  <si>
    <t xml:space="preserve">CHAMPAIGN</t>
  </si>
  <si>
    <t xml:space="preserve">W12356</t>
  </si>
  <si>
    <t xml:space="preserve">617</t>
  </si>
  <si>
    <t xml:space="preserve">4/1/203</t>
  </si>
  <si>
    <t xml:space="preserve">Rockford P&amp;DF</t>
  </si>
  <si>
    <t xml:space="preserve">Palatine P&amp;DC</t>
  </si>
  <si>
    <t xml:space="preserve">5225 HARRISON AVE</t>
  </si>
  <si>
    <t xml:space="preserve">ROCKFORD</t>
  </si>
  <si>
    <t xml:space="preserve">61125</t>
  </si>
  <si>
    <t xml:space="preserve">W14657</t>
  </si>
  <si>
    <t xml:space="preserve">1300 E NORTHWEST HWY</t>
  </si>
  <si>
    <t xml:space="preserve">Palatine</t>
  </si>
  <si>
    <t xml:space="preserve">W14362</t>
  </si>
  <si>
    <t xml:space="preserve">610-611</t>
  </si>
  <si>
    <t xml:space="preserve">Gary P&amp;DC</t>
  </si>
  <si>
    <t xml:space="preserve">So Suburban P&amp;DC</t>
  </si>
  <si>
    <t xml:space="preserve">1499 MARTIN LUTHER KING DR</t>
  </si>
  <si>
    <t xml:space="preserve">Gary</t>
  </si>
  <si>
    <t xml:space="preserve">IN</t>
  </si>
  <si>
    <t xml:space="preserve">X12284</t>
  </si>
  <si>
    <t xml:space="preserve">6801 W 73RD ST</t>
  </si>
  <si>
    <t xml:space="preserve">Bedford Park</t>
  </si>
  <si>
    <t xml:space="preserve">W12009</t>
  </si>
  <si>
    <t xml:space="preserve">463-464</t>
  </si>
  <si>
    <t xml:space="preserve">Kokomo IN P&amp;DF</t>
  </si>
  <si>
    <t xml:space="preserve">Indianapolis P&amp;DC</t>
  </si>
  <si>
    <t xml:space="preserve">2719 S WEBSTER ST</t>
  </si>
  <si>
    <t xml:space="preserve">Kokomo</t>
  </si>
  <si>
    <t xml:space="preserve">X1C317</t>
  </si>
  <si>
    <t xml:space="preserve">125 W SOUTH ST</t>
  </si>
  <si>
    <t xml:space="preserve">INDIANAPOLIS</t>
  </si>
  <si>
    <t xml:space="preserve">X12557</t>
  </si>
  <si>
    <t xml:space="preserve">469</t>
  </si>
  <si>
    <t xml:space="preserve">Terre Haute P&amp;DF</t>
  </si>
  <si>
    <t xml:space="preserve">150 W MARGARET DR</t>
  </si>
  <si>
    <t xml:space="preserve">TERRE HAUTE</t>
  </si>
  <si>
    <t xml:space="preserve">47802</t>
  </si>
  <si>
    <t xml:space="preserve">X13833</t>
  </si>
  <si>
    <t xml:space="preserve">GL EA</t>
  </si>
  <si>
    <t xml:space="preserve">Evansville P&amp;DF</t>
  </si>
  <si>
    <t xml:space="preserve">7100 PETERSBURG RD</t>
  </si>
  <si>
    <t xml:space="preserve">Evansville</t>
  </si>
  <si>
    <t xml:space="preserve">X12161</t>
  </si>
  <si>
    <t xml:space="preserve">Colby CSMPC</t>
  </si>
  <si>
    <t xml:space="preserve">North Platte P&amp;DF</t>
  </si>
  <si>
    <t xml:space="preserve">535 N Court Ave</t>
  </si>
  <si>
    <t xml:space="preserve">Colby</t>
  </si>
  <si>
    <t xml:space="preserve">KS</t>
  </si>
  <si>
    <t xml:space="preserve">W20353</t>
  </si>
  <si>
    <t xml:space="preserve">1302 INDUSTRIAL AVE</t>
  </si>
  <si>
    <t xml:space="preserve">NORTH PLATTE</t>
  </si>
  <si>
    <t xml:space="preserve">NE</t>
  </si>
  <si>
    <t xml:space="preserve">W1A071</t>
  </si>
  <si>
    <t xml:space="preserve">677</t>
  </si>
  <si>
    <t xml:space="preserve">North Platte NE CSMPC</t>
  </si>
  <si>
    <t xml:space="preserve">Hays CSMPC</t>
  </si>
  <si>
    <t xml:space="preserve">Wichita P&amp;DC</t>
  </si>
  <si>
    <t xml:space="preserve">706 Fort St</t>
  </si>
  <si>
    <t xml:space="preserve">Hays</t>
  </si>
  <si>
    <t xml:space="preserve">W20678</t>
  </si>
  <si>
    <t xml:space="preserve">7117 W HARRY ST</t>
  </si>
  <si>
    <t xml:space="preserve">WICHITA</t>
  </si>
  <si>
    <t xml:space="preserve">W21758</t>
  </si>
  <si>
    <t xml:space="preserve">676</t>
  </si>
  <si>
    <t xml:space="preserve">WE SA</t>
  </si>
  <si>
    <t xml:space="preserve">Liberal CSMPC</t>
  </si>
  <si>
    <t xml:space="preserve">Amarillo P&amp;DF</t>
  </si>
  <si>
    <t xml:space="preserve">25 E 5th St</t>
  </si>
  <si>
    <t xml:space="preserve">Liberal</t>
  </si>
  <si>
    <t xml:space="preserve">W20880</t>
  </si>
  <si>
    <t xml:space="preserve">2301 Ross St</t>
  </si>
  <si>
    <t xml:space="preserve">Amarillo</t>
  </si>
  <si>
    <t xml:space="preserve">TX</t>
  </si>
  <si>
    <t xml:space="preserve">W22730</t>
  </si>
  <si>
    <t xml:space="preserve">679</t>
  </si>
  <si>
    <t xml:space="preserve">Amarillo TX P&amp;DF</t>
  </si>
  <si>
    <t xml:space="preserve">Topeka P&amp;DF</t>
  </si>
  <si>
    <t xml:space="preserve">Kansas City P&amp;DC</t>
  </si>
  <si>
    <t xml:space="preserve">1410 NW Gage Blvd</t>
  </si>
  <si>
    <t xml:space="preserve">Topeka</t>
  </si>
  <si>
    <t xml:space="preserve">W21614</t>
  </si>
  <si>
    <t xml:space="preserve">1701 Cleveland Ave</t>
  </si>
  <si>
    <t xml:space="preserve">Kansas City</t>
  </si>
  <si>
    <t xml:space="preserve">W1B651</t>
  </si>
  <si>
    <t xml:space="preserve">664-668</t>
  </si>
  <si>
    <t xml:space="preserve">KCMO P&amp;DC</t>
  </si>
  <si>
    <t xml:space="preserve">EA EA</t>
  </si>
  <si>
    <t xml:space="preserve">Bowling Green KY P&amp;DF</t>
  </si>
  <si>
    <t xml:space="preserve">Nashville TN P&amp;DC</t>
  </si>
  <si>
    <t xml:space="preserve">5300 Scottsville Rd</t>
  </si>
  <si>
    <t xml:space="preserve">Bowling Green</t>
  </si>
  <si>
    <t xml:space="preserve">KY</t>
  </si>
  <si>
    <t xml:space="preserve">X14398</t>
  </si>
  <si>
    <t xml:space="preserve">525 Royal Parkway</t>
  </si>
  <si>
    <t xml:space="preserve">Nashville</t>
  </si>
  <si>
    <t xml:space="preserve">X25565</t>
  </si>
  <si>
    <t xml:space="preserve">421-422</t>
  </si>
  <si>
    <t xml:space="preserve">London P&amp;DF</t>
  </si>
  <si>
    <t xml:space="preserve">Lexington KY P&amp;DC</t>
  </si>
  <si>
    <t xml:space="preserve">1760 HIGHWAY 192 W</t>
  </si>
  <si>
    <t xml:space="preserve">London</t>
  </si>
  <si>
    <t xml:space="preserve">X15623</t>
  </si>
  <si>
    <t xml:space="preserve">1088 Nandino Blvd</t>
  </si>
  <si>
    <t xml:space="preserve">Lexington</t>
  </si>
  <si>
    <t xml:space="preserve">X15573</t>
  </si>
  <si>
    <t xml:space="preserve">408-409</t>
  </si>
  <si>
    <t xml:space="preserve">Lafayette LA P&amp;DF</t>
  </si>
  <si>
    <t xml:space="preserve">Baton Rouge P&amp;DC</t>
  </si>
  <si>
    <t xml:space="preserve">1105 Moss St</t>
  </si>
  <si>
    <t xml:space="preserve">Lafayette</t>
  </si>
  <si>
    <t xml:space="preserve">LA</t>
  </si>
  <si>
    <t xml:space="preserve">Y23983</t>
  </si>
  <si>
    <t xml:space="preserve">8101 Bluebonnet Blvd</t>
  </si>
  <si>
    <t xml:space="preserve">Baton Rouge</t>
  </si>
  <si>
    <t xml:space="preserve">Y23369</t>
  </si>
  <si>
    <t xml:space="preserve">705-706</t>
  </si>
  <si>
    <t xml:space="preserve">NE NE</t>
  </si>
  <si>
    <t xml:space="preserve">Northwest Boston P&amp;DF</t>
  </si>
  <si>
    <t xml:space="preserve">Middlesex Esx P&amp;DC (flts only)</t>
  </si>
  <si>
    <t xml:space="preserve">200 SMITH ST</t>
  </si>
  <si>
    <t xml:space="preserve">WALTHAM</t>
  </si>
  <si>
    <t xml:space="preserve">MA</t>
  </si>
  <si>
    <t xml:space="preserve">02452</t>
  </si>
  <si>
    <t xml:space="preserve">V28231</t>
  </si>
  <si>
    <t xml:space="preserve">76 Main Street</t>
  </si>
  <si>
    <t xml:space="preserve">North Reading</t>
  </si>
  <si>
    <t xml:space="preserve">O1889</t>
  </si>
  <si>
    <t xml:space="preserve">V22061</t>
  </si>
  <si>
    <t xml:space="preserve">024</t>
  </si>
  <si>
    <t xml:space="preserve">Wareham CSMPC</t>
  </si>
  <si>
    <t xml:space="preserve">Providence P&amp;DC</t>
  </si>
  <si>
    <t xml:space="preserve">25 Tobey Rd.</t>
  </si>
  <si>
    <t xml:space="preserve">Wareham</t>
  </si>
  <si>
    <t xml:space="preserve">02571</t>
  </si>
  <si>
    <t xml:space="preserve">V21570</t>
  </si>
  <si>
    <t xml:space="preserve">24 Corliss St. </t>
  </si>
  <si>
    <t xml:space="preserve">Providence</t>
  </si>
  <si>
    <t xml:space="preserve">RI</t>
  </si>
  <si>
    <t xml:space="preserve">02904</t>
  </si>
  <si>
    <t xml:space="preserve">V25935</t>
  </si>
  <si>
    <t xml:space="preserve">026-027</t>
  </si>
  <si>
    <t xml:space="preserve">Suburban MD Annex</t>
  </si>
  <si>
    <t xml:space="preserve">Southern Maryland Capital Beltway Facility</t>
  </si>
  <si>
    <t xml:space="preserve">15813 Gaither Drive</t>
  </si>
  <si>
    <t xml:space="preserve">Gaithersburg</t>
  </si>
  <si>
    <t xml:space="preserve">MD</t>
  </si>
  <si>
    <t xml:space="preserve">20877-9997</t>
  </si>
  <si>
    <t xml:space="preserve">Y16330</t>
  </si>
  <si>
    <t xml:space="preserve">9201 Edge wort DR</t>
  </si>
  <si>
    <t xml:space="preserve">CAPITAL HEIGHTS</t>
  </si>
  <si>
    <t xml:space="preserve">20790-9998</t>
  </si>
  <si>
    <t xml:space="preserve">V24400</t>
  </si>
  <si>
    <t xml:space="preserve">SOMD plant and CBF same finance #  Annex Consolidation only
This move is an Annex Consolidation moving the entire operations from one building to another.  Priority,  periodical bundles  and commercial letter trays are the operations involved.   Move date is currently March 23</t>
  </si>
  <si>
    <t xml:space="preserve">Gaylord P&amp;DF</t>
  </si>
  <si>
    <t xml:space="preserve">Traverse City P&amp;DF</t>
  </si>
  <si>
    <t xml:space="preserve">289 W COMMERCE BLVD</t>
  </si>
  <si>
    <t xml:space="preserve">GAYLORD</t>
  </si>
  <si>
    <t xml:space="preserve">MI</t>
  </si>
  <si>
    <t xml:space="preserve">49735</t>
  </si>
  <si>
    <t xml:space="preserve">Y11932</t>
  </si>
  <si>
    <t xml:space="preserve">1801 GARFIELD RD N</t>
  </si>
  <si>
    <t xml:space="preserve">TRAVERSE CITY</t>
  </si>
  <si>
    <t xml:space="preserve">Y12982</t>
  </si>
  <si>
    <t xml:space="preserve">497</t>
  </si>
  <si>
    <t xml:space="preserve">GL Gl </t>
  </si>
  <si>
    <t xml:space="preserve">Jackson MI CSMPC</t>
  </si>
  <si>
    <t xml:space="preserve">Detroit P&amp;DC </t>
  </si>
  <si>
    <t xml:space="preserve">1500 N ELM AVE</t>
  </si>
  <si>
    <t xml:space="preserve">Jackson</t>
  </si>
  <si>
    <t xml:space="preserve">Y12136</t>
  </si>
  <si>
    <t xml:space="preserve">1401 W FORT ST RM 1022</t>
  </si>
  <si>
    <t xml:space="preserve">Detroit</t>
  </si>
  <si>
    <t xml:space="preserve">Y11740</t>
  </si>
  <si>
    <t xml:space="preserve">492</t>
  </si>
  <si>
    <t xml:space="preserve">Saginaw P&amp;DC</t>
  </si>
  <si>
    <t xml:space="preserve">Michigan Metroplex MI P&amp;DC</t>
  </si>
  <si>
    <t xml:space="preserve">1233 S WASHINGTON AVE</t>
  </si>
  <si>
    <t xml:space="preserve">Saginaw</t>
  </si>
  <si>
    <t xml:space="preserve">Y12713</t>
  </si>
  <si>
    <t xml:space="preserve">711 N GLENWOOD AVE</t>
  </si>
  <si>
    <t xml:space="preserve">Pontiac</t>
  </si>
  <si>
    <t xml:space="preserve">010600</t>
  </si>
  <si>
    <t xml:space="preserve">486-487</t>
  </si>
  <si>
    <t xml:space="preserve">Rochester MN P&amp;DF</t>
  </si>
  <si>
    <t xml:space="preserve">Saint Paul P&amp;DC</t>
  </si>
  <si>
    <t xml:space="preserve">3939 Valleyhigh Rd</t>
  </si>
  <si>
    <t xml:space="preserve">Rochester</t>
  </si>
  <si>
    <t xml:space="preserve">MN</t>
  </si>
  <si>
    <t xml:space="preserve">Y26185</t>
  </si>
  <si>
    <t xml:space="preserve">3232 Denmark Ave</t>
  </si>
  <si>
    <t xml:space="preserve">Saint Paul</t>
  </si>
  <si>
    <t xml:space="preserve">013150</t>
  </si>
  <si>
    <t xml:space="preserve">559</t>
  </si>
  <si>
    <t xml:space="preserve">Tupelo CSMPC</t>
  </si>
  <si>
    <t xml:space="preserve">Memphis TN P&amp;DC</t>
  </si>
  <si>
    <t xml:space="preserve">362 S Thomas St</t>
  </si>
  <si>
    <t xml:space="preserve">Tupelo</t>
  </si>
  <si>
    <t xml:space="preserve">MS</t>
  </si>
  <si>
    <t xml:space="preserve">Y14531</t>
  </si>
  <si>
    <t xml:space="preserve">555 S. Third St.</t>
  </si>
  <si>
    <t xml:space="preserve">Memphis </t>
  </si>
  <si>
    <t xml:space="preserve">388</t>
  </si>
  <si>
    <t xml:space="preserve">Kalispell CSMPC</t>
  </si>
  <si>
    <t xml:space="preserve">Missoula CSMPC</t>
  </si>
  <si>
    <t xml:space="preserve">350 N Meridian Rd</t>
  </si>
  <si>
    <t xml:space="preserve">Kalispell</t>
  </si>
  <si>
    <t xml:space="preserve">MT</t>
  </si>
  <si>
    <t xml:space="preserve">Z13245</t>
  </si>
  <si>
    <t xml:space="preserve">100 W Kent Ave</t>
  </si>
  <si>
    <t xml:space="preserve">Missoula</t>
  </si>
  <si>
    <t xml:space="preserve">Z13303</t>
  </si>
  <si>
    <t xml:space="preserve">599</t>
  </si>
  <si>
    <t xml:space="preserve">Missoula MT CSMPC</t>
  </si>
  <si>
    <t xml:space="preserve">Kinston P&amp;DF</t>
  </si>
  <si>
    <t xml:space="preserve">208 E CASWELL ST</t>
  </si>
  <si>
    <t xml:space="preserve">Kinston</t>
  </si>
  <si>
    <t xml:space="preserve">NC</t>
  </si>
  <si>
    <t xml:space="preserve">28501-9902</t>
  </si>
  <si>
    <t xml:space="preserve">Y15687</t>
  </si>
  <si>
    <t xml:space="preserve">301 GREEN ST</t>
  </si>
  <si>
    <t xml:space="preserve">Y15308</t>
  </si>
  <si>
    <t xml:space="preserve">285</t>
  </si>
  <si>
    <t xml:space="preserve">Fayetteville P&amp;DC</t>
  </si>
  <si>
    <t xml:space="preserve">Alamogordo CSMPC</t>
  </si>
  <si>
    <t xml:space="preserve">El Paso P&amp;DC</t>
  </si>
  <si>
    <t xml:space="preserve">920 E 12th St</t>
  </si>
  <si>
    <t xml:space="preserve">Alamogordo</t>
  </si>
  <si>
    <t xml:space="preserve">NM</t>
  </si>
  <si>
    <t xml:space="preserve">001343</t>
  </si>
  <si>
    <t xml:space="preserve">8401 Boeing Dr</t>
  </si>
  <si>
    <t xml:space="preserve">El Paso</t>
  </si>
  <si>
    <t xml:space="preserve">W23623</t>
  </si>
  <si>
    <t xml:space="preserve">883</t>
  </si>
  <si>
    <t xml:space="preserve">El Paso TX P&amp;DC</t>
  </si>
  <si>
    <t xml:space="preserve">Mid-Island NY Annex</t>
  </si>
  <si>
    <t xml:space="preserve">Mid-Island NY P&amp;DC</t>
  </si>
  <si>
    <t xml:space="preserve">65 Maxess Rd.</t>
  </si>
  <si>
    <t xml:space="preserve">Melville</t>
  </si>
  <si>
    <t xml:space="preserve">NY</t>
  </si>
  <si>
    <t xml:space="preserve">013788</t>
  </si>
  <si>
    <t xml:space="preserve">160 Duryea Rd.</t>
  </si>
  <si>
    <t xml:space="preserve">V18928</t>
  </si>
  <si>
    <t xml:space="preserve">Monsey NY  DDC</t>
  </si>
  <si>
    <t xml:space="preserve">Westchester NY P&amp;DC</t>
  </si>
  <si>
    <t xml:space="preserve">15 Melnick Dr.</t>
  </si>
  <si>
    <t xml:space="preserve">Monsey</t>
  </si>
  <si>
    <t xml:space="preserve">F000404</t>
  </si>
  <si>
    <t xml:space="preserve">1000 Westchester Ave.</t>
  </si>
  <si>
    <t xml:space="preserve">White Plains</t>
  </si>
  <si>
    <t xml:space="preserve">V19219</t>
  </si>
  <si>
    <t xml:space="preserve">Plattsburgh CSMPC</t>
  </si>
  <si>
    <t xml:space="preserve">Albany P&amp;DC</t>
  </si>
  <si>
    <t xml:space="preserve">46 Veterans Ln.</t>
  </si>
  <si>
    <t xml:space="preserve">Plattsburgh</t>
  </si>
  <si>
    <t xml:space="preserve">V15449</t>
  </si>
  <si>
    <t xml:space="preserve">30 Karner Rd.</t>
  </si>
  <si>
    <t xml:space="preserve">V11841</t>
  </si>
  <si>
    <t xml:space="preserve">129</t>
  </si>
  <si>
    <t xml:space="preserve">Staten Island P&amp;DF</t>
  </si>
  <si>
    <t xml:space="preserve">Brooklyn P&amp;DC</t>
  </si>
  <si>
    <t xml:space="preserve">550 Manor Rd</t>
  </si>
  <si>
    <t xml:space="preserve">Staten Island</t>
  </si>
  <si>
    <t xml:space="preserve">V16366</t>
  </si>
  <si>
    <t xml:space="preserve">1050 Forbell St.</t>
  </si>
  <si>
    <t xml:space="preserve">Brooklyn</t>
  </si>
  <si>
    <t xml:space="preserve">V12316</t>
  </si>
  <si>
    <t xml:space="preserve">103</t>
  </si>
  <si>
    <t xml:space="preserve">Athens OH CSMPC</t>
  </si>
  <si>
    <t xml:space="preserve">Columbus P&amp;DC</t>
  </si>
  <si>
    <t xml:space="preserve">40 N. Plains Rd</t>
  </si>
  <si>
    <t xml:space="preserve">OH</t>
  </si>
  <si>
    <t xml:space="preserve">X29542</t>
  </si>
  <si>
    <t xml:space="preserve">2323 Citygate Dr</t>
  </si>
  <si>
    <t xml:space="preserve">X20642</t>
  </si>
  <si>
    <t xml:space="preserve">457</t>
  </si>
  <si>
    <t xml:space="preserve">Canton OH P&amp;DF</t>
  </si>
  <si>
    <t xml:space="preserve">Akron OH P&amp;DC</t>
  </si>
  <si>
    <t xml:space="preserve"> 2650 Cleveland Ave NW</t>
  </si>
  <si>
    <t xml:space="preserve">Canton</t>
  </si>
  <si>
    <t xml:space="preserve"> 44711</t>
  </si>
  <si>
    <t xml:space="preserve">X20446</t>
  </si>
  <si>
    <t xml:space="preserve">675 WOLF LEDGES PKWY</t>
  </si>
  <si>
    <t xml:space="preserve">Akron</t>
  </si>
  <si>
    <t xml:space="preserve">X20034</t>
  </si>
  <si>
    <t xml:space="preserve">446-447</t>
  </si>
  <si>
    <t xml:space="preserve">Chillicothe OH CSMPC</t>
  </si>
  <si>
    <t xml:space="preserve">40 S. Walnet St</t>
  </si>
  <si>
    <t xml:space="preserve">Chillicothe</t>
  </si>
  <si>
    <t xml:space="preserve">X29487</t>
  </si>
  <si>
    <t xml:space="preserve">456</t>
  </si>
  <si>
    <t xml:space="preserve">Dayton P&amp;DC</t>
  </si>
  <si>
    <t xml:space="preserve">1111 E. 5th St</t>
  </si>
  <si>
    <t xml:space="preserve">Dayton</t>
  </si>
  <si>
    <t xml:space="preserve">X20775</t>
  </si>
  <si>
    <t xml:space="preserve">453-455</t>
  </si>
  <si>
    <t xml:space="preserve">Ironton OH CSMPC</t>
  </si>
  <si>
    <t xml:space="preserve">214 N. 4th St</t>
  </si>
  <si>
    <t xml:space="preserve">Ironton</t>
  </si>
  <si>
    <t xml:space="preserve">X21395</t>
  </si>
  <si>
    <t xml:space="preserve">CSMPC</t>
  </si>
  <si>
    <t xml:space="preserve">Youngstown P&amp;DF</t>
  </si>
  <si>
    <t xml:space="preserve">Cleveland P&amp;DC</t>
  </si>
  <si>
    <t xml:space="preserve"> 99 S. Walnut St</t>
  </si>
  <si>
    <t xml:space="preserve">Youngstown</t>
  </si>
  <si>
    <t xml:space="preserve"> 44501</t>
  </si>
  <si>
    <t xml:space="preserve">X29488</t>
  </si>
  <si>
    <t xml:space="preserve"> 2400 Orange Ave</t>
  </si>
  <si>
    <t xml:space="preserve">Cleveland</t>
  </si>
  <si>
    <t xml:space="preserve"> 44101</t>
  </si>
  <si>
    <t xml:space="preserve">X20577</t>
  </si>
  <si>
    <t xml:space="preserve"> 444-445</t>
  </si>
  <si>
    <t xml:space="preserve">Lancaster P&amp;DF</t>
  </si>
  <si>
    <t xml:space="preserve">Harrisburg P&amp;DC</t>
  </si>
  <si>
    <t xml:space="preserve">1400 Harrisburg Pike</t>
  </si>
  <si>
    <t xml:space="preserve">Lancaster</t>
  </si>
  <si>
    <t xml:space="preserve">PA</t>
  </si>
  <si>
    <t xml:space="preserve">X19267</t>
  </si>
  <si>
    <t xml:space="preserve">1425 Crooked Hill RD</t>
  </si>
  <si>
    <t xml:space="preserve">Harrisburg</t>
  </si>
  <si>
    <t xml:space="preserve">X18801</t>
  </si>
  <si>
    <t xml:space="preserve">174-176</t>
  </si>
  <si>
    <t xml:space="preserve">Harrisburg </t>
  </si>
  <si>
    <t xml:space="preserve">Reading P&amp;DF</t>
  </si>
  <si>
    <t xml:space="preserve">2100 N 13th St</t>
  </si>
  <si>
    <t xml:space="preserve">Reading</t>
  </si>
  <si>
    <t xml:space="preserve">X1A703</t>
  </si>
  <si>
    <t xml:space="preserve">179, 195, 196</t>
  </si>
  <si>
    <t xml:space="preserve">Scranton PA P&amp;DF</t>
  </si>
  <si>
    <t xml:space="preserve">Lehigh Valley PA P&amp;DC</t>
  </si>
  <si>
    <t xml:space="preserve">2800 Stafford Ave</t>
  </si>
  <si>
    <t xml:space="preserve">Scranton</t>
  </si>
  <si>
    <t xml:space="preserve">X1A956</t>
  </si>
  <si>
    <t xml:space="preserve">17 S Commerce Way</t>
  </si>
  <si>
    <t xml:space="preserve">Lehigh Valley</t>
  </si>
  <si>
    <t xml:space="preserve">X19355</t>
  </si>
  <si>
    <t xml:space="preserve">184-188</t>
  </si>
  <si>
    <t xml:space="preserve"> Lehigh Valley</t>
  </si>
  <si>
    <t xml:space="preserve">Southeastern P&amp;DC</t>
  </si>
  <si>
    <t xml:space="preserve">Philadelphia P&amp;DC</t>
  </si>
  <si>
    <t xml:space="preserve">1000 W VALLEY RD</t>
  </si>
  <si>
    <t xml:space="preserve">SOUTHEASTERN</t>
  </si>
  <si>
    <t xml:space="preserve">19399</t>
  </si>
  <si>
    <t xml:space="preserve">X1B156</t>
  </si>
  <si>
    <t xml:space="preserve">7500 LINDBERGH BLVD</t>
  </si>
  <si>
    <t xml:space="preserve">PHILADELPHIA</t>
  </si>
  <si>
    <t xml:space="preserve">005918</t>
  </si>
  <si>
    <t xml:space="preserve">189, 193-194</t>
  </si>
  <si>
    <t xml:space="preserve">Philadelphia PDC</t>
  </si>
  <si>
    <t xml:space="preserve">Williamsport PA P&amp;DF</t>
  </si>
  <si>
    <t xml:space="preserve">2901 W Reach Rd</t>
  </si>
  <si>
    <t xml:space="preserve">Williamsport</t>
  </si>
  <si>
    <t xml:space="preserve">X1C041</t>
  </si>
  <si>
    <t xml:space="preserve">169, 177</t>
  </si>
  <si>
    <t xml:space="preserve"> Harrisburg</t>
  </si>
  <si>
    <t xml:space="preserve">Florence P&amp;DF</t>
  </si>
  <si>
    <t xml:space="preserve">Columbia P&amp;DC</t>
  </si>
  <si>
    <t xml:space="preserve">1901 W Evans, Florence SC 29501</t>
  </si>
  <si>
    <t xml:space="preserve">Florence</t>
  </si>
  <si>
    <t xml:space="preserve">X23889</t>
  </si>
  <si>
    <t xml:space="preserve">Physical address: 2001 Dixiana Rd, West Columbia SC 29172</t>
  </si>
  <si>
    <t xml:space="preserve">X23726</t>
  </si>
  <si>
    <t xml:space="preserve">295</t>
  </si>
  <si>
    <t xml:space="preserve">EA N/A</t>
  </si>
  <si>
    <t xml:space="preserve">Clinton TN STC</t>
  </si>
  <si>
    <t xml:space="preserve">640 NORTHPARK DR</t>
  </si>
  <si>
    <t xml:space="preserve">Clinton</t>
  </si>
  <si>
    <t xml:space="preserve">003361</t>
  </si>
  <si>
    <t xml:space="preserve">STC</t>
  </si>
  <si>
    <t xml:space="preserve">Jackson TN P&amp;DF</t>
  </si>
  <si>
    <t xml:space="preserve">200 Martin Luther King Jr </t>
  </si>
  <si>
    <t xml:space="preserve">X25352</t>
  </si>
  <si>
    <t xml:space="preserve">383</t>
  </si>
  <si>
    <t xml:space="preserve">Bryan P&amp;DF</t>
  </si>
  <si>
    <t xml:space="preserve">North Houston TX P&amp;DC</t>
  </si>
  <si>
    <t xml:space="preserve">2121 E WM J Bryan Pkwy</t>
  </si>
  <si>
    <t xml:space="preserve">Bryan</t>
  </si>
  <si>
    <t xml:space="preserve">W23069</t>
  </si>
  <si>
    <t xml:space="preserve">4600 Aldine Bender Road</t>
  </si>
  <si>
    <t xml:space="preserve">Houston</t>
  </si>
  <si>
    <t xml:space="preserve">EW24934</t>
  </si>
  <si>
    <t xml:space="preserve">778</t>
  </si>
  <si>
    <t xml:space="preserve">Lufkin P&amp;DF</t>
  </si>
  <si>
    <t xml:space="preserve">800 S John Redditt Dr</t>
  </si>
  <si>
    <t xml:space="preserve">Lufkin</t>
  </si>
  <si>
    <t xml:space="preserve">W24562</t>
  </si>
  <si>
    <t xml:space="preserve">759</t>
  </si>
  <si>
    <t xml:space="preserve">Waco TX Annex</t>
  </si>
  <si>
    <t xml:space="preserve">Austin P&amp;DC</t>
  </si>
  <si>
    <t xml:space="preserve">7300 Imperial Dr</t>
  </si>
  <si>
    <t xml:space="preserve">Waco</t>
  </si>
  <si>
    <t xml:space="preserve">003571</t>
  </si>
  <si>
    <t xml:space="preserve">8225 Cross Park Dr</t>
  </si>
  <si>
    <t xml:space="preserve">Austin</t>
  </si>
  <si>
    <t xml:space="preserve">W22814</t>
  </si>
  <si>
    <t xml:space="preserve">Austin TX P&amp;DC</t>
  </si>
  <si>
    <t xml:space="preserve">Lynchburg P&amp;DF</t>
  </si>
  <si>
    <t xml:space="preserve">Roanoke P&amp;DC</t>
  </si>
  <si>
    <t xml:space="preserve">3300 ODD FELLOWS RD</t>
  </si>
  <si>
    <t xml:space="preserve">Lynchburg</t>
  </si>
  <si>
    <t xml:space="preserve">VA</t>
  </si>
  <si>
    <t xml:space="preserve">X27046</t>
  </si>
  <si>
    <t xml:space="preserve">419 RUTHERFORD AVE NE</t>
  </si>
  <si>
    <t xml:space="preserve">Roanoke</t>
  </si>
  <si>
    <t xml:space="preserve">X27548</t>
  </si>
  <si>
    <t xml:space="preserve">245</t>
  </si>
  <si>
    <t xml:space="preserve">Everett P&amp;DF</t>
  </si>
  <si>
    <t xml:space="preserve">Seattle P&amp;DC</t>
  </si>
  <si>
    <t xml:space="preserve">8120  Hardeson Rd</t>
  </si>
  <si>
    <t xml:space="preserve">Everett</t>
  </si>
  <si>
    <t xml:space="preserve">WA</t>
  </si>
  <si>
    <t xml:space="preserve">Z16762</t>
  </si>
  <si>
    <t xml:space="preserve">10700 27th Ave S</t>
  </si>
  <si>
    <t xml:space="preserve">Seattle</t>
  </si>
  <si>
    <t xml:space="preserve">Z17427</t>
  </si>
  <si>
    <t xml:space="preserve">982</t>
  </si>
  <si>
    <t xml:space="preserve">Olympia P&amp;DF</t>
  </si>
  <si>
    <t xml:space="preserve">717 76th Ave SW</t>
  </si>
  <si>
    <t xml:space="preserve">Tumwater</t>
  </si>
  <si>
    <t xml:space="preserve">Z17233</t>
  </si>
  <si>
    <t xml:space="preserve">985</t>
  </si>
  <si>
    <t xml:space="preserve">Bluefield CSMPC</t>
  </si>
  <si>
    <t xml:space="preserve">Charleston WV P&amp;DC</t>
  </si>
  <si>
    <t xml:space="preserve">3010 E CUMBERLAND RD</t>
  </si>
  <si>
    <t xml:space="preserve">Bluefield</t>
  </si>
  <si>
    <t xml:space="preserve">WV</t>
  </si>
  <si>
    <t xml:space="preserve">X28198</t>
  </si>
  <si>
    <t xml:space="preserve">1000 CENTRE WAY</t>
  </si>
  <si>
    <t xml:space="preserve">Charleston</t>
  </si>
  <si>
    <t xml:space="preserve">X28291</t>
  </si>
  <si>
    <t xml:space="preserve">246-248</t>
  </si>
  <si>
    <t xml:space="preserve">Charleston P&amp;DC</t>
  </si>
  <si>
    <t xml:space="preserve">Parkersburg CSMPC</t>
  </si>
  <si>
    <t xml:space="preserve">401 JULIANA ST</t>
  </si>
  <si>
    <t xml:space="preserve">Parkersburg</t>
  </si>
  <si>
    <t xml:space="preserve">X29001</t>
  </si>
  <si>
    <t xml:space="preserve">261</t>
  </si>
  <si>
    <t xml:space="preserve">Petersburg CSMPC</t>
  </si>
  <si>
    <t xml:space="preserve">Clarksburg WV P&amp;DF</t>
  </si>
  <si>
    <t xml:space="preserve">1 POSTAL SQ</t>
  </si>
  <si>
    <t xml:space="preserve">Petersburg</t>
  </si>
  <si>
    <t xml:space="preserve">X29017</t>
  </si>
  <si>
    <t xml:space="preserve">200 CAVA DR</t>
  </si>
  <si>
    <t xml:space="preserve">Clarksburg</t>
  </si>
  <si>
    <t xml:space="preserve">X28309</t>
  </si>
  <si>
    <t xml:space="preserve">268</t>
  </si>
  <si>
    <t xml:space="preserve">Fort Smith CSMPC</t>
  </si>
  <si>
    <t xml:space="preserve">3318 S. 74th St</t>
  </si>
  <si>
    <t xml:space="preserve">Fort Smith</t>
  </si>
  <si>
    <t xml:space="preserve">Y20425</t>
  </si>
  <si>
    <t xml:space="preserve">Y20402</t>
  </si>
  <si>
    <t xml:space="preserve">729</t>
  </si>
  <si>
    <t xml:space="preserve">Lincoln P&amp;DF</t>
  </si>
  <si>
    <t xml:space="preserve">Omaha P&amp;DC</t>
  </si>
  <si>
    <t xml:space="preserve">700 R St</t>
  </si>
  <si>
    <t xml:space="preserve">Lincoln</t>
  </si>
  <si>
    <t xml:space="preserve">W19932</t>
  </si>
  <si>
    <t xml:space="preserve">1124 Pacific St</t>
  </si>
  <si>
    <t xml:space="preserve">Omaha</t>
  </si>
  <si>
    <t xml:space="preserve">W1A092</t>
  </si>
  <si>
    <t xml:space="preserve">683-685</t>
  </si>
  <si>
    <t xml:space="preserve">Cambridge OH CSMPC</t>
  </si>
  <si>
    <t xml:space="preserve">209 Watson Ave</t>
  </si>
  <si>
    <t xml:space="preserve">Cambridge</t>
  </si>
  <si>
    <t xml:space="preserve">X20408</t>
  </si>
  <si>
    <t xml:space="preserve">Coshocton OH CSMPC</t>
  </si>
  <si>
    <t xml:space="preserve">515 Chestnut St</t>
  </si>
  <si>
    <t xml:space="preserve">Coshocton</t>
  </si>
  <si>
    <t xml:space="preserve">X20704</t>
  </si>
  <si>
    <t xml:space="preserve">Mansfield P&amp;DF</t>
  </si>
  <si>
    <t xml:space="preserve">Cleveland P&amp;DC </t>
  </si>
  <si>
    <t xml:space="preserve">200 N DIAMOND ST</t>
  </si>
  <si>
    <t xml:space="preserve">MANSFIELD</t>
  </si>
  <si>
    <t xml:space="preserve">44901</t>
  </si>
  <si>
    <t xml:space="preserve">X21744</t>
  </si>
  <si>
    <t xml:space="preserve">2400 ORANGE AVE RM 30</t>
  </si>
  <si>
    <t xml:space="preserve">CLEVELAND</t>
  </si>
  <si>
    <t xml:space="preserve">448-449</t>
  </si>
  <si>
    <t xml:space="preserve"> CLE P&amp;DC</t>
  </si>
  <si>
    <t xml:space="preserve">Massillon OH CSMPC</t>
  </si>
  <si>
    <t xml:space="preserve">Canton OH P&amp;DC</t>
  </si>
  <si>
    <t xml:space="preserve"> 333 Erie St S</t>
  </si>
  <si>
    <t xml:space="preserve">Massillon</t>
  </si>
  <si>
    <t xml:space="preserve"> 44646</t>
  </si>
  <si>
    <t xml:space="preserve">X21788</t>
  </si>
  <si>
    <t xml:space="preserve">2650 CLEVELAND AVE NW</t>
  </si>
  <si>
    <t xml:space="preserve">Portsmouth OH CSMPC</t>
  </si>
  <si>
    <t xml:space="preserve">610 Gay St</t>
  </si>
  <si>
    <t xml:space="preserve">Portsmouth</t>
  </si>
  <si>
    <t xml:space="preserve">X22504</t>
  </si>
  <si>
    <t xml:space="preserve">Wooster OH CSMPC</t>
  </si>
  <si>
    <t xml:space="preserve"> 153 E. South St</t>
  </si>
  <si>
    <t xml:space="preserve">Wooster</t>
  </si>
  <si>
    <t xml:space="preserve"> 44691</t>
  </si>
  <si>
    <t xml:space="preserve">X23428</t>
  </si>
  <si>
    <t xml:space="preserve">Aberdeen CSMPC</t>
  </si>
  <si>
    <t xml:space="preserve">Dakota Central P&amp;DF</t>
  </si>
  <si>
    <t xml:space="preserve">1202 S 5th St</t>
  </si>
  <si>
    <t xml:space="preserve">Aberdeen</t>
  </si>
  <si>
    <t xml:space="preserve">SD</t>
  </si>
  <si>
    <t xml:space="preserve">W1A460</t>
  </si>
  <si>
    <t xml:space="preserve">355 15th St NW</t>
  </si>
  <si>
    <t xml:space="preserve">Huron</t>
  </si>
  <si>
    <t xml:space="preserve">W1C074</t>
  </si>
  <si>
    <t xml:space="preserve">574</t>
  </si>
  <si>
    <t xml:space="preserve">Pierre CSMPC</t>
  </si>
  <si>
    <t xml:space="preserve">225 S Pierre St STE 101</t>
  </si>
  <si>
    <t xml:space="preserve">Pierre</t>
  </si>
  <si>
    <t xml:space="preserve">W1B018</t>
  </si>
  <si>
    <t xml:space="preserve">575</t>
  </si>
  <si>
    <t xml:space="preserve">Oshkosh P&amp;DF</t>
  </si>
  <si>
    <t xml:space="preserve">Green Bay P&amp;DC</t>
  </si>
  <si>
    <t xml:space="preserve">1025 W 20TH AVE</t>
  </si>
  <si>
    <t xml:space="preserve">Oshkosh</t>
  </si>
  <si>
    <t xml:space="preserve">WI</t>
  </si>
  <si>
    <t xml:space="preserve">Y17792</t>
  </si>
  <si>
    <t xml:space="preserve">300 PACKERLAND DR</t>
  </si>
  <si>
    <t xml:space="preserve">Green Bay</t>
  </si>
  <si>
    <t xml:space="preserve">Y17374</t>
  </si>
  <si>
    <t xml:space="preserve">549</t>
  </si>
  <si>
    <t xml:space="preserve">Wheeling WV P&amp;DF</t>
  </si>
  <si>
    <t xml:space="preserve">Pittsburgh P&amp;DC</t>
  </si>
  <si>
    <t xml:space="preserve">2501 Chapline St </t>
  </si>
  <si>
    <t xml:space="preserve">Wheeling</t>
  </si>
  <si>
    <t xml:space="preserve">X29366</t>
  </si>
  <si>
    <t xml:space="preserve">1001 California Ave</t>
  </si>
  <si>
    <t xml:space="preserve">Pittsburgh</t>
  </si>
  <si>
    <t xml:space="preserve">X1A541</t>
  </si>
  <si>
    <t xml:space="preserve">260</t>
  </si>
  <si>
    <t xml:space="preserve">Kilmer P&amp;DC</t>
  </si>
  <si>
    <t xml:space="preserve">Dominick V. Daniels P&amp;DC</t>
  </si>
  <si>
    <t xml:space="preserve">21 Kilmer Rd.</t>
  </si>
  <si>
    <t xml:space="preserve">Edison</t>
  </si>
  <si>
    <t xml:space="preserve">NJ</t>
  </si>
  <si>
    <t xml:space="preserve">08899</t>
  </si>
  <si>
    <t xml:space="preserve">V18876</t>
  </si>
  <si>
    <t xml:space="preserve">850 Newark Tpke.</t>
  </si>
  <si>
    <t xml:space="preserve">Kearny</t>
  </si>
  <si>
    <t xml:space="preserve">07099</t>
  </si>
  <si>
    <t xml:space="preserve">V19356</t>
  </si>
  <si>
    <t xml:space="preserve">079, 088-089</t>
  </si>
  <si>
    <t xml:space="preserve">Dothan CSMPC</t>
  </si>
  <si>
    <t xml:space="preserve">Montgomery P&amp;DC</t>
  </si>
  <si>
    <t xml:space="preserve">379 N Oats St</t>
  </si>
  <si>
    <t xml:space="preserve">Dothan</t>
  </si>
  <si>
    <t xml:space="preserve">AL</t>
  </si>
  <si>
    <t xml:space="preserve">Y10338</t>
  </si>
  <si>
    <t xml:space="preserve">6701 Winto Blount Blvd</t>
  </si>
  <si>
    <t xml:space="preserve">Montgomery</t>
  </si>
  <si>
    <t xml:space="preserve">Y10814</t>
  </si>
  <si>
    <t xml:space="preserve">Swainsboro CSMPC</t>
  </si>
  <si>
    <t xml:space="preserve">211 W Morning St</t>
  </si>
  <si>
    <t xml:space="preserve">Swainsboro</t>
  </si>
  <si>
    <t xml:space="preserve">X11243</t>
  </si>
  <si>
    <t xml:space="preserve">451 College ST</t>
  </si>
  <si>
    <t xml:space="preserve">Valdosta CSMPC</t>
  </si>
  <si>
    <t xml:space="preserve">401 N Paterson ST</t>
  </si>
  <si>
    <t xml:space="preserve">Valdosta</t>
  </si>
  <si>
    <t xml:space="preserve">X11315</t>
  </si>
  <si>
    <t xml:space="preserve">North Bay P&amp;DC</t>
  </si>
  <si>
    <t xml:space="preserve">Oakland P&amp;DC</t>
  </si>
  <si>
    <t xml:space="preserve">1150 N Mcdowell Blvd</t>
  </si>
  <si>
    <t xml:space="preserve">Petaluma</t>
  </si>
  <si>
    <t xml:space="preserve">Z22186</t>
  </si>
  <si>
    <t xml:space="preserve">1675 7th street</t>
  </si>
  <si>
    <t xml:space="preserve">Oakland</t>
  </si>
  <si>
    <t xml:space="preserve">Z22295</t>
  </si>
  <si>
    <t xml:space="preserve">Middlesex Essex P&amp;DC</t>
  </si>
  <si>
    <t xml:space="preserve">Boston P&amp;DC </t>
  </si>
  <si>
    <t xml:space="preserve">76 Main St.</t>
  </si>
  <si>
    <t xml:space="preserve">01889</t>
  </si>
  <si>
    <t xml:space="preserve">25 Dorchester Ave.</t>
  </si>
  <si>
    <t xml:space="preserve">Boston</t>
  </si>
  <si>
    <t xml:space="preserve">02205</t>
  </si>
  <si>
    <t xml:space="preserve">V21507</t>
  </si>
  <si>
    <t xml:space="preserve">018-019</t>
  </si>
  <si>
    <t xml:space="preserve">Cumberland CSMPC</t>
  </si>
  <si>
    <t xml:space="preserve">Baltimore P&amp;DF</t>
  </si>
  <si>
    <t xml:space="preserve">215 Park St</t>
  </si>
  <si>
    <t xml:space="preserve">Cumberland</t>
  </si>
  <si>
    <t xml:space="preserve">V23310</t>
  </si>
  <si>
    <t xml:space="preserve">900 E Fayette St</t>
  </si>
  <si>
    <t xml:space="preserve">Baltimore</t>
  </si>
  <si>
    <t xml:space="preserve">V22931</t>
  </si>
  <si>
    <t xml:space="preserve">Lansing P&amp;DC</t>
  </si>
  <si>
    <t xml:space="preserve">Michigan Metroplex</t>
  </si>
  <si>
    <t xml:space="preserve">4800 Collins Rd</t>
  </si>
  <si>
    <t xml:space="preserve">Lansing</t>
  </si>
  <si>
    <t xml:space="preserve">Y12219</t>
  </si>
  <si>
    <t xml:space="preserve">711 N Glenwood Ave</t>
  </si>
  <si>
    <t xml:space="preserve">Grand Rapids P&amp;DC </t>
  </si>
  <si>
    <t xml:space="preserve">225 Michigan St NW</t>
  </si>
  <si>
    <t xml:space="preserve">Grand Rapids</t>
  </si>
  <si>
    <t xml:space="preserve">Y11978</t>
  </si>
  <si>
    <t xml:space="preserve"> 488-489</t>
  </si>
  <si>
    <t xml:space="preserve">Wolf Point CSMPC</t>
  </si>
  <si>
    <t xml:space="preserve">Billings P&amp;DC</t>
  </si>
  <si>
    <t xml:space="preserve">131 Front St</t>
  </si>
  <si>
    <t xml:space="preserve">Wolf Point</t>
  </si>
  <si>
    <t xml:space="preserve">Z13479</t>
  </si>
  <si>
    <t xml:space="preserve">841 S 26th Street</t>
  </si>
  <si>
    <t xml:space="preserve">Billings</t>
  </si>
  <si>
    <t xml:space="preserve">Z13044</t>
  </si>
  <si>
    <t xml:space="preserve">Rocky Mount P&amp;DF</t>
  </si>
  <si>
    <t xml:space="preserve">Raleigh P&amp;DC</t>
  </si>
  <si>
    <t xml:space="preserve">327 E. Raleigh Boulevard</t>
  </si>
  <si>
    <t xml:space="preserve">Rocky Mount</t>
  </si>
  <si>
    <t xml:space="preserve">1 Floretta Place</t>
  </si>
  <si>
    <t xml:space="preserve">Raleigh</t>
  </si>
  <si>
    <t xml:space="preserve">Y16259</t>
  </si>
  <si>
    <t xml:space="preserve">275-277</t>
  </si>
  <si>
    <t xml:space="preserve">Clovis CSMPC</t>
  </si>
  <si>
    <t xml:space="preserve">Roswell</t>
  </si>
  <si>
    <t xml:space="preserve">1224 W 21st Street</t>
  </si>
  <si>
    <t xml:space="preserve">Clovis</t>
  </si>
  <si>
    <t xml:space="preserve">Z13630</t>
  </si>
  <si>
    <t xml:space="preserve">497 W Brasher Rd</t>
  </si>
  <si>
    <t xml:space="preserve">Z14089</t>
  </si>
  <si>
    <t xml:space="preserve">Farmington CSMPC</t>
  </si>
  <si>
    <t xml:space="preserve">Albuquerque P&amp;DC</t>
  </si>
  <si>
    <t xml:space="preserve">2301 E 20th St</t>
  </si>
  <si>
    <t xml:space="preserve">Farmington</t>
  </si>
  <si>
    <t xml:space="preserve">Z13723</t>
  </si>
  <si>
    <t xml:space="preserve">1135 Brodaway Blvd NE</t>
  </si>
  <si>
    <t xml:space="preserve">Albuquerque</t>
  </si>
  <si>
    <t xml:space="preserve">Z13503</t>
  </si>
  <si>
    <t xml:space="preserve">Truth Or Cons CSMPC</t>
  </si>
  <si>
    <t xml:space="preserve">1507 N Dale St</t>
  </si>
  <si>
    <t xml:space="preserve">Truth Or Consequences</t>
  </si>
  <si>
    <t xml:space="preserve">Z14244</t>
  </si>
  <si>
    <t xml:space="preserve">Binghamton CSMPC</t>
  </si>
  <si>
    <t xml:space="preserve">Syracuse P&amp;DC</t>
  </si>
  <si>
    <t xml:space="preserve">115 Henry St </t>
  </si>
  <si>
    <t xml:space="preserve">Binghamton</t>
  </si>
  <si>
    <t xml:space="preserve">V12169</t>
  </si>
  <si>
    <t xml:space="preserve">5640 E Taft Rd </t>
  </si>
  <si>
    <t xml:space="preserve">Syracuse</t>
  </si>
  <si>
    <t xml:space="preserve">V16465</t>
  </si>
  <si>
    <t xml:space="preserve">137-139</t>
  </si>
  <si>
    <t xml:space="preserve">Salem P&amp;DF</t>
  </si>
  <si>
    <t xml:space="preserve">Portland P&amp;DC</t>
  </si>
  <si>
    <t xml:space="preserve">1050 25th Street SE</t>
  </si>
  <si>
    <t xml:space="preserve">Salem</t>
  </si>
  <si>
    <t xml:space="preserve">OR</t>
  </si>
  <si>
    <t xml:space="preserve">Z15478</t>
  </si>
  <si>
    <t xml:space="preserve">715 NW Hoyt St</t>
  </si>
  <si>
    <t xml:space="preserve">Portland</t>
  </si>
  <si>
    <t xml:space="preserve">Z15410</t>
  </si>
  <si>
    <t xml:space="preserve">Portland OR P&amp;DC</t>
  </si>
  <si>
    <t xml:space="preserve">East Texas P&amp;DC</t>
  </si>
  <si>
    <t xml:space="preserve">Shreveport P&amp;DC</t>
  </si>
  <si>
    <t xml:space="preserve">12621 FM 3311</t>
  </si>
  <si>
    <t xml:space="preserve">Tyler</t>
  </si>
  <si>
    <t xml:space="preserve">W26090</t>
  </si>
  <si>
    <t xml:space="preserve">2400 Texas Ave</t>
  </si>
  <si>
    <t xml:space="preserve">Shreveport</t>
  </si>
  <si>
    <t xml:space="preserve">Y24453</t>
  </si>
  <si>
    <t xml:space="preserve">North Texas P&amp;DC</t>
  </si>
  <si>
    <t xml:space="preserve">951 W Bethel RD</t>
  </si>
  <si>
    <t xml:space="preserve">Coppell</t>
  </si>
  <si>
    <t xml:space="preserve">W23331</t>
  </si>
  <si>
    <t xml:space="preserve">8225 Cross Park DR</t>
  </si>
  <si>
    <t xml:space="preserve">Waco P&amp;DF</t>
  </si>
  <si>
    <t xml:space="preserve">430 W State Highway 6</t>
  </si>
  <si>
    <t xml:space="preserve">W26196</t>
  </si>
  <si>
    <t xml:space="preserve">766-767</t>
  </si>
  <si>
    <t xml:space="preserve">Rawlins CSMPC</t>
  </si>
  <si>
    <t xml:space="preserve">Cheyenne P&amp;DC</t>
  </si>
  <si>
    <t xml:space="preserve">106 5th St</t>
  </si>
  <si>
    <t xml:space="preserve">Rawlins</t>
  </si>
  <si>
    <t xml:space="preserve">WY</t>
  </si>
  <si>
    <t xml:space="preserve">W1B501</t>
  </si>
  <si>
    <t xml:space="preserve">4800 Converse Ave</t>
  </si>
  <si>
    <t xml:space="preserve">Cheyenne</t>
  </si>
  <si>
    <t xml:space="preserve">W1B336</t>
  </si>
  <si>
    <t xml:space="preserve">EA CM</t>
  </si>
  <si>
    <t xml:space="preserve">Martinsburg CSPMC</t>
  </si>
  <si>
    <t xml:space="preserve">Baltimore P&amp;DC</t>
  </si>
  <si>
    <t xml:space="preserve">1355 Old Courthouse Sq</t>
  </si>
  <si>
    <t xml:space="preserve">Martinsburg</t>
  </si>
  <si>
    <t xml:space="preserve">X28838</t>
  </si>
  <si>
    <t xml:space="preserve">900 Fayette Stree</t>
  </si>
  <si>
    <t xml:space="preserve">Updates from the 3.15.13 Published RIBBS Mail Move Plan</t>
  </si>
  <si>
    <t xml:space="preserve">Completed Mail Moves</t>
  </si>
  <si>
    <t xml:space="preserve">Completed Consolidation</t>
  </si>
  <si>
    <t xml:space="preserve">Date Change </t>
  </si>
  <si>
    <t xml:space="preserve">Activation Plant Change</t>
  </si>
  <si>
    <t xml:space="preserve">De-Activation</t>
  </si>
  <si>
    <t xml:space="preserve">Activation</t>
  </si>
  <si>
    <t xml:space="preserve">Mail Move</t>
  </si>
  <si>
    <t xml:space="preserve">Date</t>
  </si>
  <si>
    <t xml:space="preserve">Consolidation Type</t>
  </si>
  <si>
    <t xml:space="preserve">Original Date</t>
  </si>
  <si>
    <t xml:space="preserve">New Date</t>
  </si>
  <si>
    <t xml:space="preserve">Original Activation</t>
  </si>
  <si>
    <t xml:space="preserve">New Activation</t>
  </si>
  <si>
    <t xml:space="preserve">Destinating </t>
  </si>
</sst>
</file>

<file path=xl/styles.xml><?xml version="1.0" encoding="utf-8"?>
<styleSheet xmlns="http://schemas.openxmlformats.org/spreadsheetml/2006/main">
  <numFmts count="5">
    <numFmt numFmtId="164" formatCode="General"/>
    <numFmt numFmtId="165" formatCode="m/d/yy;@"/>
    <numFmt numFmtId="166" formatCode="[$-409]m/d/yyyy"/>
    <numFmt numFmtId="167" formatCode="@"/>
    <numFmt numFmtId="168"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8"/>
      <name val="Calibri"/>
      <family val="2"/>
    </font>
    <font>
      <sz val="8"/>
      <color rgb="FF000000"/>
      <name val="Calibri"/>
      <family val="2"/>
    </font>
    <font>
      <b val="true"/>
      <sz val="14"/>
      <color rgb="FFFF0000"/>
      <name val="Tahoma"/>
      <family val="2"/>
    </font>
    <font>
      <b val="true"/>
      <sz val="8"/>
      <name val="Calibri"/>
      <family val="2"/>
    </font>
    <font>
      <b val="true"/>
      <sz val="10"/>
      <name val="Calibri"/>
      <family val="2"/>
    </font>
    <font>
      <b val="true"/>
      <sz val="11"/>
      <color rgb="FF000000"/>
      <name val="Calibri"/>
      <family val="2"/>
    </font>
    <font>
      <b val="true"/>
      <sz val="10"/>
      <color rgb="FF000000"/>
      <name val="Calibri"/>
      <family val="2"/>
    </font>
    <font>
      <sz val="8"/>
      <name val="Arial"/>
      <family val="2"/>
    </font>
    <font>
      <sz val="8"/>
      <color rgb="FF000000"/>
      <name val="Arial"/>
      <family val="2"/>
    </font>
    <font>
      <sz val="10"/>
      <name val="Calibri"/>
      <family val="2"/>
    </font>
    <font>
      <sz val="10"/>
      <color rgb="FF000000"/>
      <name val="Calibri"/>
      <family val="2"/>
    </font>
    <font>
      <sz val="7.5"/>
      <name val="Arial"/>
      <family val="2"/>
    </font>
    <font>
      <b val="true"/>
      <sz val="14"/>
      <color rgb="FF003366"/>
      <name val="Tahoma"/>
      <family val="2"/>
    </font>
    <font>
      <b val="true"/>
      <sz val="11"/>
      <color rgb="FFFF0000"/>
      <name val="Arial"/>
      <family val="2"/>
    </font>
    <font>
      <b val="true"/>
      <sz val="10"/>
      <name val="Arial"/>
      <family val="2"/>
    </font>
    <font>
      <sz val="10"/>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CC99"/>
        <bgColor rgb="FFC0C0C0"/>
      </patternFill>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false" indent="0" shrinkToFit="false"/>
      <protection locked="true" hidden="false"/>
    </xf>
    <xf numFmtId="164" fontId="5" fillId="4" borderId="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false" indent="0" shrinkToFit="false"/>
      <protection locked="true" hidden="false"/>
    </xf>
    <xf numFmtId="164" fontId="9" fillId="5" borderId="2" xfId="2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5" fontId="9" fillId="0" borderId="5" xfId="20" applyFont="true" applyBorder="true" applyAlignment="true" applyProtection="false">
      <alignment horizontal="center" vertical="bottom" textRotation="0" wrapText="true" indent="0" shrinkToFit="false"/>
      <protection locked="true" hidden="false"/>
    </xf>
    <xf numFmtId="165" fontId="9" fillId="0" borderId="6" xfId="20" applyFont="true" applyBorder="true" applyAlignment="true" applyProtection="false">
      <alignment horizontal="center" vertical="bottom" textRotation="0" wrapText="true" indent="0" shrinkToFit="false"/>
      <protection locked="true" hidden="false"/>
    </xf>
    <xf numFmtId="165" fontId="9" fillId="0" borderId="1" xfId="20" applyFont="true" applyBorder="true" applyAlignment="true" applyProtection="false">
      <alignment horizontal="center" vertical="bottom" textRotation="0" wrapText="true" indent="0" shrinkToFit="false"/>
      <protection locked="true" hidden="false"/>
    </xf>
    <xf numFmtId="165" fontId="9" fillId="0" borderId="7" xfId="20"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false">
      <alignment horizontal="center" vertical="bottom" textRotation="0" wrapText="true" indent="0" shrinkToFit="false"/>
      <protection locked="true" hidden="false"/>
    </xf>
    <xf numFmtId="164" fontId="9" fillId="5" borderId="1" xfId="25" applyFont="true" applyBorder="true" applyAlignment="true" applyProtection="false">
      <alignment horizontal="center" vertical="bottom" textRotation="0" wrapText="true" indent="0" shrinkToFit="false"/>
      <protection locked="true" hidden="false"/>
    </xf>
    <xf numFmtId="164" fontId="9" fillId="5" borderId="1" xfId="25" applyFont="true" applyBorder="true" applyAlignment="true" applyProtection="false">
      <alignment horizontal="left" vertical="bottom" textRotation="0" wrapText="true" indent="0" shrinkToFit="false"/>
      <protection locked="true" hidden="false"/>
    </xf>
    <xf numFmtId="164" fontId="11" fillId="5" borderId="1" xfId="25" applyFont="true" applyBorder="true" applyAlignment="true" applyProtection="false">
      <alignment horizontal="center" vertical="bottom" textRotation="0" wrapText="true" indent="0" shrinkToFit="false"/>
      <protection locked="true" hidden="false"/>
    </xf>
    <xf numFmtId="164" fontId="9" fillId="0" borderId="2" xfId="25"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 xfId="24" applyFont="true" applyBorder="true" applyAlignment="true" applyProtection="true">
      <alignment horizontal="general" vertical="bottom" textRotation="0" wrapText="true" indent="0" shrinkToFit="false"/>
      <protection locked="true" hidden="false"/>
    </xf>
    <xf numFmtId="165" fontId="5" fillId="0" borderId="2" xfId="20" applyFont="true" applyBorder="true" applyAlignment="true" applyProtection="false">
      <alignment horizontal="center" vertical="bottom" textRotation="0" wrapText="true" indent="0" shrinkToFit="false"/>
      <protection locked="true" hidden="false"/>
    </xf>
    <xf numFmtId="164" fontId="5" fillId="0" borderId="4" xfId="24" applyFont="true" applyBorder="true" applyAlignment="true" applyProtection="true">
      <alignment horizontal="left" vertical="bottom" textRotation="0" wrapText="tru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5" fillId="5" borderId="2" xfId="21" applyFont="true" applyBorder="true" applyAlignment="true" applyProtection="false">
      <alignment horizontal="left" vertical="bottom" textRotation="0" wrapText="false" indent="0" shrinkToFit="false"/>
      <protection locked="true" hidden="false"/>
    </xf>
    <xf numFmtId="164" fontId="6" fillId="5" borderId="2"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general" vertical="bottom"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6" fontId="5" fillId="0" borderId="2" xfId="21" applyFont="true" applyBorder="true" applyAlignment="true" applyProtection="false">
      <alignment horizontal="left"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5" fillId="3" borderId="2" xfId="20" applyFont="true" applyBorder="true" applyAlignment="true" applyProtection="false">
      <alignment horizontal="center" vertical="bottom" textRotation="0" wrapText="true" indent="0" shrinkToFit="false"/>
      <protection locked="true" hidden="false"/>
    </xf>
    <xf numFmtId="164" fontId="5" fillId="0" borderId="4" xfId="24"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24" applyFont="true" applyBorder="true" applyAlignment="true" applyProtection="false">
      <alignment horizontal="left" vertical="bottom" textRotation="0" wrapText="true" indent="0" shrinkToFit="false"/>
      <protection locked="true" hidden="false"/>
    </xf>
    <xf numFmtId="165" fontId="5" fillId="3" borderId="2" xfId="24" applyFont="true" applyBorder="true" applyAlignment="true" applyProtection="false">
      <alignment horizontal="center" vertical="bottom" textRotation="0" wrapText="tru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66" fontId="5" fillId="0" borderId="2" xfId="20" applyFont="true" applyBorder="true" applyAlignment="true" applyProtection="false">
      <alignment horizontal="left" vertical="bottom" textRotation="0" wrapText="false" indent="0" shrinkToFit="false"/>
      <protection locked="true" hidden="false"/>
    </xf>
    <xf numFmtId="165" fontId="6" fillId="3" borderId="2" xfId="20" applyFont="true" applyBorder="true" applyAlignment="true" applyProtection="false">
      <alignment horizontal="center"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false" indent="0" shrinkToFit="false"/>
      <protection locked="true" hidden="false"/>
    </xf>
    <xf numFmtId="164" fontId="12" fillId="5" borderId="2" xfId="21" applyFont="true" applyBorder="true" applyAlignment="true" applyProtection="false">
      <alignment horizontal="left" vertical="bottom" textRotation="0" wrapText="false" indent="0" shrinkToFit="false"/>
      <protection locked="true" hidden="false"/>
    </xf>
    <xf numFmtId="164" fontId="13" fillId="5" borderId="2" xfId="21" applyFont="true" applyBorder="true" applyAlignment="true" applyProtection="false">
      <alignment horizontal="left" vertical="bottom" textRotation="0" wrapText="false" indent="0" shrinkToFit="false"/>
      <protection locked="true" hidden="false"/>
    </xf>
    <xf numFmtId="165" fontId="5" fillId="3" borderId="2" xfId="2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true" indent="0" shrinkToFit="false"/>
      <protection locked="true" hidden="false"/>
    </xf>
    <xf numFmtId="165" fontId="5" fillId="4" borderId="2"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6" fontId="5" fillId="0" borderId="2" xfId="20" applyFont="true" applyBorder="true" applyAlignment="true" applyProtection="false">
      <alignment horizontal="left" vertical="bottom" textRotation="0" wrapText="false" indent="0" shrinkToFit="false"/>
      <protection locked="true" hidden="false"/>
    </xf>
    <xf numFmtId="165" fontId="5" fillId="0" borderId="2" xfId="24"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5" fontId="5" fillId="4" borderId="2" xfId="20" applyFont="true" applyBorder="true" applyAlignment="true" applyProtection="false">
      <alignment horizontal="center" vertical="bottom" textRotation="0" wrapText="true" indent="0" shrinkToFit="false"/>
      <protection locked="true" hidden="false"/>
    </xf>
    <xf numFmtId="164" fontId="5" fillId="5" borderId="2" xfId="21"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25"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5" borderId="8" xfId="0" applyFont="true" applyBorder="true" applyAlignment="true" applyProtection="false">
      <alignment horizontal="left" vertical="bottom" textRotation="0" wrapText="false" indent="0" shrinkToFit="false"/>
      <protection locked="true" hidden="false"/>
    </xf>
    <xf numFmtId="164" fontId="15" fillId="5" borderId="9" xfId="0" applyFont="true" applyBorder="true" applyAlignment="true" applyProtection="false">
      <alignment horizontal="left" vertical="bottom"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5" fontId="5" fillId="3" borderId="3" xfId="20" applyFont="true" applyBorder="true" applyAlignment="true" applyProtection="false">
      <alignment horizontal="center" vertical="bottom" textRotation="0" wrapText="true" indent="0" shrinkToFit="false"/>
      <protection locked="true" hidden="false"/>
    </xf>
    <xf numFmtId="165" fontId="5" fillId="0" borderId="3" xfId="20" applyFont="true" applyBorder="true" applyAlignment="true" applyProtection="false">
      <alignment horizontal="center" vertical="bottom" textRotation="0" wrapText="true" indent="0" shrinkToFit="false"/>
      <protection locked="true" hidden="false"/>
    </xf>
    <xf numFmtId="165" fontId="5" fillId="0" borderId="4" xfId="20" applyFont="true" applyBorder="true" applyAlignment="true" applyProtection="false">
      <alignment horizontal="center" vertical="bottom" textRotation="0" wrapText="true" indent="0" shrinkToFit="false"/>
      <protection locked="true" hidden="false"/>
    </xf>
    <xf numFmtId="165" fontId="5" fillId="6" borderId="4" xfId="2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6" fillId="5" borderId="3" xfId="21"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5" fillId="7" borderId="2" xfId="2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5" borderId="2" xfId="21" applyFont="true" applyBorder="true" applyAlignment="true" applyProtection="false">
      <alignment horizontal="left" vertical="bottom" textRotation="0" wrapText="true" indent="0" shrinkToFit="false"/>
      <protection locked="true" hidden="false"/>
    </xf>
    <xf numFmtId="167" fontId="6" fillId="5" borderId="3" xfId="21"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5" fillId="2" borderId="2" xfId="2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4" fontId="5" fillId="5" borderId="2" xfId="21" applyFont="true" applyBorder="true" applyAlignment="true" applyProtection="false">
      <alignment horizontal="left" vertical="center" textRotation="0" wrapText="false" indent="0" shrinkToFit="false"/>
      <protection locked="true" hidden="false"/>
    </xf>
    <xf numFmtId="164" fontId="6" fillId="5" borderId="3" xfId="21"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5" fontId="5" fillId="7" borderId="2" xfId="20" applyFont="true" applyBorder="true" applyAlignment="true" applyProtection="false">
      <alignment horizontal="left" vertical="bottom" textRotation="0" wrapText="true" indent="0" shrinkToFit="false"/>
      <protection locked="true" hidden="false"/>
    </xf>
    <xf numFmtId="168" fontId="5" fillId="0" borderId="2" xfId="2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true" applyProtection="false">
      <alignment horizontal="left"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19" fillId="0" borderId="13"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6" fontId="4" fillId="0" borderId="13" xfId="20" applyFont="fals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6" fontId="4" fillId="0" borderId="2"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6" fontId="4" fillId="0"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6" fontId="4" fillId="0" borderId="18" xfId="20" applyFont="true" applyBorder="true" applyAlignment="true" applyProtection="false">
      <alignment horizontal="center"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6" fontId="4" fillId="0" borderId="17" xfId="20" applyFont="false" applyBorder="true" applyAlignment="true" applyProtection="false">
      <alignment horizontal="center" vertical="bottom" textRotation="0" wrapText="false" indent="0" shrinkToFit="false"/>
      <protection locked="true" hidden="false"/>
    </xf>
    <xf numFmtId="166" fontId="4" fillId="0" borderId="18" xfId="2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 7" xfId="23"/>
    <cellStyle name="Normal_List-2-22-12(EIS)_Formatted_2012.02.22_1637" xfId="24"/>
    <cellStyle name="Normal_Summer 2012 Complete Updated" xfId="25"/>
  </cellStyles>
  <dxfs count="672">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00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FFFF00"/>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333399"/>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7</xdr:col>
      <xdr:colOff>316800</xdr:colOff>
      <xdr:row>55</xdr:row>
      <xdr:rowOff>190440</xdr:rowOff>
    </xdr:to>
    <xdr:pic>
      <xdr:nvPicPr>
        <xdr:cNvPr id="0" name="Picture 1" descr=""/>
        <xdr:cNvPicPr/>
      </xdr:nvPicPr>
      <xdr:blipFill>
        <a:blip r:embed="rId1"/>
        <a:stretch/>
      </xdr:blipFill>
      <xdr:spPr>
        <a:xfrm>
          <a:off x="0" y="7238880"/>
          <a:ext cx="4739400" cy="3429000"/>
        </a:xfrm>
        <a:prstGeom prst="rect">
          <a:avLst/>
        </a:prstGeom>
        <a:ln w="0">
          <a:noFill/>
        </a:ln>
      </xdr:spPr>
    </xdr:pic>
    <xdr:clientData/>
  </xdr:twoCellAnchor>
  <xdr:twoCellAnchor editAs="oneCell">
    <xdr:from>
      <xdr:col>8</xdr:col>
      <xdr:colOff>0</xdr:colOff>
      <xdr:row>38</xdr:row>
      <xdr:rowOff>9720</xdr:rowOff>
    </xdr:from>
    <xdr:to>
      <xdr:col>15</xdr:col>
      <xdr:colOff>316440</xdr:colOff>
      <xdr:row>56</xdr:row>
      <xdr:rowOff>9720</xdr:rowOff>
    </xdr:to>
    <xdr:pic>
      <xdr:nvPicPr>
        <xdr:cNvPr id="1" name="Picture 2" descr=""/>
        <xdr:cNvPicPr/>
      </xdr:nvPicPr>
      <xdr:blipFill>
        <a:blip r:embed="rId2"/>
        <a:stretch/>
      </xdr:blipFill>
      <xdr:spPr>
        <a:xfrm>
          <a:off x="5054760" y="7248600"/>
          <a:ext cx="4739040" cy="3429000"/>
        </a:xfrm>
        <a:prstGeom prst="rect">
          <a:avLst/>
        </a:prstGeom>
        <a:ln w="0">
          <a:noFill/>
        </a:ln>
      </xdr:spPr>
    </xdr:pic>
    <xdr:clientData/>
  </xdr:twoCellAnchor>
  <xdr:twoCellAnchor editAs="oneCell">
    <xdr:from>
      <xdr:col>0</xdr:col>
      <xdr:colOff>0</xdr:colOff>
      <xdr:row>58</xdr:row>
      <xdr:rowOff>0</xdr:rowOff>
    </xdr:from>
    <xdr:to>
      <xdr:col>7</xdr:col>
      <xdr:colOff>316800</xdr:colOff>
      <xdr:row>75</xdr:row>
      <xdr:rowOff>190440</xdr:rowOff>
    </xdr:to>
    <xdr:pic>
      <xdr:nvPicPr>
        <xdr:cNvPr id="2" name="Picture 3" descr=""/>
        <xdr:cNvPicPr/>
      </xdr:nvPicPr>
      <xdr:blipFill>
        <a:blip r:embed="rId3"/>
        <a:stretch/>
      </xdr:blipFill>
      <xdr:spPr>
        <a:xfrm>
          <a:off x="0" y="11049120"/>
          <a:ext cx="4739400" cy="3429000"/>
        </a:xfrm>
        <a:prstGeom prst="rect">
          <a:avLst/>
        </a:prstGeom>
        <a:ln w="0">
          <a:noFill/>
        </a:ln>
      </xdr:spPr>
    </xdr:pic>
    <xdr:clientData/>
  </xdr:twoCellAnchor>
  <xdr:twoCellAnchor editAs="oneCell">
    <xdr:from>
      <xdr:col>8</xdr:col>
      <xdr:colOff>0</xdr:colOff>
      <xdr:row>58</xdr:row>
      <xdr:rowOff>0</xdr:rowOff>
    </xdr:from>
    <xdr:to>
      <xdr:col>15</xdr:col>
      <xdr:colOff>316440</xdr:colOff>
      <xdr:row>75</xdr:row>
      <xdr:rowOff>190440</xdr:rowOff>
    </xdr:to>
    <xdr:pic>
      <xdr:nvPicPr>
        <xdr:cNvPr id="3" name="Picture 4" descr=""/>
        <xdr:cNvPicPr/>
      </xdr:nvPicPr>
      <xdr:blipFill>
        <a:blip r:embed="rId4"/>
        <a:stretch/>
      </xdr:blipFill>
      <xdr:spPr>
        <a:xfrm>
          <a:off x="5054760" y="11049120"/>
          <a:ext cx="4739040" cy="34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1" activeCellId="0" sqref="A31:IV3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19.41"/>
    <col collapsed="false" customWidth="true" hidden="false" outlineLevel="0" max="3" min="3" style="3" width="10.71"/>
    <col collapsed="false" customWidth="true" hidden="false" outlineLevel="0" max="4" min="4" style="3" width="10.28"/>
    <col collapsed="false" customWidth="true" hidden="false" outlineLevel="0" max="5" min="5" style="3" width="11.13"/>
    <col collapsed="false" customWidth="true" hidden="false" outlineLevel="0" max="6" min="6" style="3" width="10.56"/>
    <col collapsed="false" customWidth="true" hidden="false" outlineLevel="0" max="7" min="7" style="3" width="10.13"/>
    <col collapsed="false" customWidth="true" hidden="false" outlineLevel="0" max="10" min="8" style="3" width="11.99"/>
    <col collapsed="false" customWidth="true" hidden="false" outlineLevel="0" max="11" min="11" style="4" width="22.28"/>
    <col collapsed="false" customWidth="true" hidden="false" outlineLevel="0" max="12" min="12" style="1" width="23.7"/>
    <col collapsed="false" customWidth="true" hidden="false" outlineLevel="0" max="13" min="13" style="1" width="17.85"/>
    <col collapsed="false" customWidth="false" hidden="false" outlineLevel="0" max="15" min="14" style="1" width="9.14"/>
    <col collapsed="false" customWidth="false" hidden="false" outlineLevel="0" max="16" min="16" style="5" width="9.14"/>
    <col collapsed="false" customWidth="true" hidden="false" outlineLevel="0" max="17" min="17" style="1" width="21.13"/>
    <col collapsed="false" customWidth="true" hidden="false" outlineLevel="0" max="18" min="18" style="1" width="25.28"/>
    <col collapsed="false" customWidth="false" hidden="false" outlineLevel="0" max="19" min="19" style="6" width="9.14"/>
    <col collapsed="false" customWidth="false" hidden="false" outlineLevel="0" max="20" min="20" style="1" width="9.14"/>
    <col collapsed="false" customWidth="false" hidden="false" outlineLevel="0" max="21" min="21" style="5" width="9.14"/>
    <col collapsed="false" customWidth="true" hidden="false" outlineLevel="0" max="22" min="22" style="7" width="13.56"/>
    <col collapsed="false" customWidth="true" hidden="false" outlineLevel="0" max="23" min="23" style="1" width="12.28"/>
    <col collapsed="false" customWidth="true" hidden="false" outlineLevel="0" max="24" min="24" style="1" width="13.14"/>
    <col collapsed="false" customWidth="true" hidden="false" outlineLevel="0" max="25" min="25" style="1" width="10.85"/>
    <col collapsed="false" customWidth="true" hidden="false" outlineLevel="0" max="26" min="26" style="1" width="27.14"/>
    <col collapsed="false" customWidth="false" hidden="false" outlineLevel="0" max="257" min="27" style="1" width="9.14"/>
  </cols>
  <sheetData>
    <row r="1" customFormat="false" ht="15" hidden="false" customHeight="true" outlineLevel="0" collapsed="false">
      <c r="C1" s="8" t="s">
        <v>0</v>
      </c>
      <c r="D1" s="8"/>
      <c r="E1" s="8"/>
      <c r="F1" s="8"/>
      <c r="G1" s="8"/>
      <c r="H1" s="8"/>
      <c r="I1" s="8"/>
      <c r="J1" s="8"/>
    </row>
    <row r="2" customFormat="false" ht="11.25" hidden="false" customHeight="false" outlineLevel="0" collapsed="false">
      <c r="A2" s="9" t="s">
        <v>1</v>
      </c>
      <c r="C2" s="8"/>
      <c r="D2" s="8"/>
      <c r="E2" s="8"/>
      <c r="F2" s="8"/>
      <c r="G2" s="8"/>
      <c r="H2" s="8"/>
      <c r="I2" s="8"/>
      <c r="J2" s="8"/>
    </row>
    <row r="3" customFormat="false" ht="11.25" hidden="false" customHeight="false" outlineLevel="0" collapsed="false">
      <c r="A3" s="10" t="s">
        <v>2</v>
      </c>
      <c r="B3" s="4" t="s">
        <v>3</v>
      </c>
      <c r="C3" s="8"/>
      <c r="D3" s="8"/>
      <c r="E3" s="8"/>
      <c r="F3" s="8"/>
      <c r="G3" s="8"/>
      <c r="H3" s="8"/>
      <c r="I3" s="8"/>
      <c r="J3" s="8"/>
    </row>
    <row r="4" customFormat="false" ht="11.25" hidden="false" customHeight="false" outlineLevel="0" collapsed="false">
      <c r="A4" s="11" t="s">
        <v>4</v>
      </c>
      <c r="B4" s="4" t="s">
        <v>5</v>
      </c>
      <c r="C4" s="8"/>
      <c r="D4" s="8"/>
      <c r="E4" s="8"/>
      <c r="F4" s="8"/>
      <c r="G4" s="8"/>
      <c r="H4" s="8"/>
      <c r="I4" s="8"/>
      <c r="J4" s="8"/>
    </row>
    <row r="5" customFormat="false" ht="11.25" hidden="false" customHeight="false" outlineLevel="0" collapsed="false">
      <c r="A5" s="12" t="s">
        <v>6</v>
      </c>
      <c r="B5" s="4" t="s">
        <v>7</v>
      </c>
      <c r="C5" s="8"/>
      <c r="D5" s="8"/>
      <c r="E5" s="8"/>
      <c r="F5" s="8"/>
      <c r="G5" s="8"/>
      <c r="H5" s="8"/>
      <c r="I5" s="8"/>
      <c r="J5" s="8"/>
    </row>
    <row r="6" customFormat="false" ht="11.25" hidden="false" customHeight="false" outlineLevel="0" collapsed="false">
      <c r="A6" s="13" t="s">
        <v>8</v>
      </c>
      <c r="B6" s="4" t="s">
        <v>9</v>
      </c>
      <c r="C6" s="8"/>
      <c r="D6" s="8"/>
      <c r="E6" s="8"/>
      <c r="F6" s="8"/>
      <c r="G6" s="8"/>
      <c r="H6" s="8"/>
      <c r="I6" s="8"/>
      <c r="J6" s="8"/>
    </row>
    <row r="7" customFormat="false" ht="11.25" hidden="false" customHeight="false" outlineLevel="0" collapsed="false">
      <c r="A7" s="14"/>
    </row>
    <row r="9" customFormat="false" ht="15" hidden="false" customHeight="true" outlineLevel="0" collapsed="false">
      <c r="A9" s="15" t="s">
        <v>10</v>
      </c>
      <c r="B9" s="15" t="s">
        <v>11</v>
      </c>
      <c r="C9" s="16" t="s">
        <v>12</v>
      </c>
      <c r="D9" s="16"/>
      <c r="E9" s="16"/>
      <c r="F9" s="16"/>
      <c r="G9" s="16"/>
      <c r="H9" s="16"/>
      <c r="I9" s="16"/>
      <c r="J9" s="16"/>
      <c r="K9" s="17" t="s">
        <v>13</v>
      </c>
      <c r="L9" s="18" t="s">
        <v>14</v>
      </c>
      <c r="M9" s="18"/>
      <c r="N9" s="18"/>
      <c r="O9" s="18"/>
      <c r="P9" s="18"/>
      <c r="Q9" s="19" t="s">
        <v>15</v>
      </c>
      <c r="R9" s="19"/>
      <c r="S9" s="19"/>
      <c r="T9" s="19"/>
      <c r="U9" s="19"/>
      <c r="V9" s="20" t="s">
        <v>16</v>
      </c>
      <c r="W9" s="21" t="s">
        <v>17</v>
      </c>
      <c r="X9" s="21" t="s">
        <v>18</v>
      </c>
      <c r="Y9" s="22" t="s">
        <v>19</v>
      </c>
      <c r="Z9" s="22"/>
    </row>
    <row r="10" customFormat="false" ht="12.75" hidden="false" customHeight="true" outlineLevel="0" collapsed="false">
      <c r="A10" s="15"/>
      <c r="B10" s="15"/>
      <c r="C10" s="23" t="s">
        <v>20</v>
      </c>
      <c r="D10" s="23"/>
      <c r="E10" s="23"/>
      <c r="F10" s="16" t="s">
        <v>21</v>
      </c>
      <c r="G10" s="16"/>
      <c r="H10" s="16"/>
      <c r="I10" s="24" t="s">
        <v>22</v>
      </c>
      <c r="J10" s="24"/>
      <c r="K10" s="17"/>
      <c r="L10" s="18"/>
      <c r="M10" s="18"/>
      <c r="N10" s="18"/>
      <c r="O10" s="18"/>
      <c r="P10" s="18"/>
      <c r="Q10" s="19"/>
      <c r="R10" s="19"/>
      <c r="S10" s="19"/>
      <c r="T10" s="19"/>
      <c r="U10" s="19"/>
      <c r="V10" s="20"/>
      <c r="W10" s="21"/>
      <c r="X10" s="21"/>
      <c r="Y10" s="22"/>
      <c r="Z10" s="22"/>
    </row>
    <row r="11" customFormat="false" ht="24.75" hidden="false" customHeight="true" outlineLevel="0" collapsed="false">
      <c r="A11" s="15"/>
      <c r="B11" s="15"/>
      <c r="C11" s="25" t="s">
        <v>23</v>
      </c>
      <c r="D11" s="26" t="s">
        <v>24</v>
      </c>
      <c r="E11" s="26" t="s">
        <v>25</v>
      </c>
      <c r="F11" s="27" t="s">
        <v>26</v>
      </c>
      <c r="G11" s="27" t="s">
        <v>27</v>
      </c>
      <c r="H11" s="27" t="s">
        <v>28</v>
      </c>
      <c r="I11" s="27" t="s">
        <v>29</v>
      </c>
      <c r="J11" s="28" t="s">
        <v>30</v>
      </c>
      <c r="K11" s="17"/>
      <c r="L11" s="29" t="s">
        <v>31</v>
      </c>
      <c r="M11" s="29" t="s">
        <v>32</v>
      </c>
      <c r="N11" s="29" t="s">
        <v>33</v>
      </c>
      <c r="O11" s="29" t="s">
        <v>34</v>
      </c>
      <c r="P11" s="30" t="s">
        <v>35</v>
      </c>
      <c r="Q11" s="31" t="s">
        <v>31</v>
      </c>
      <c r="R11" s="31" t="s">
        <v>32</v>
      </c>
      <c r="S11" s="32" t="s">
        <v>33</v>
      </c>
      <c r="T11" s="31" t="s">
        <v>34</v>
      </c>
      <c r="U11" s="33" t="s">
        <v>35</v>
      </c>
      <c r="V11" s="20"/>
      <c r="W11" s="21"/>
      <c r="X11" s="21"/>
      <c r="Y11" s="34" t="s">
        <v>36</v>
      </c>
      <c r="Z11" s="34" t="s">
        <v>37</v>
      </c>
    </row>
    <row r="12" customFormat="false" ht="12.75" hidden="false" customHeight="true" outlineLevel="0" collapsed="false">
      <c r="A12" s="35" t="s">
        <v>38</v>
      </c>
      <c r="B12" s="36" t="s">
        <v>39</v>
      </c>
      <c r="C12" s="37" t="s">
        <v>2</v>
      </c>
      <c r="D12" s="37" t="s">
        <v>2</v>
      </c>
      <c r="E12" s="37" t="s">
        <v>2</v>
      </c>
      <c r="F12" s="37" t="s">
        <v>2</v>
      </c>
      <c r="G12" s="37" t="s">
        <v>2</v>
      </c>
      <c r="H12" s="37" t="s">
        <v>2</v>
      </c>
      <c r="I12" s="37" t="n">
        <v>41456</v>
      </c>
      <c r="J12" s="37" t="s">
        <v>2</v>
      </c>
      <c r="K12" s="38" t="s">
        <v>40</v>
      </c>
      <c r="L12" s="39" t="s">
        <v>41</v>
      </c>
      <c r="M12" s="39" t="s">
        <v>42</v>
      </c>
      <c r="N12" s="39" t="s">
        <v>43</v>
      </c>
      <c r="O12" s="39" t="s">
        <v>44</v>
      </c>
      <c r="P12" s="40" t="s">
        <v>45</v>
      </c>
      <c r="Q12" s="41" t="s">
        <v>46</v>
      </c>
      <c r="R12" s="41" t="s">
        <v>42</v>
      </c>
      <c r="S12" s="41" t="s">
        <v>43</v>
      </c>
      <c r="T12" s="41" t="n">
        <v>92199</v>
      </c>
      <c r="U12" s="42" t="s">
        <v>47</v>
      </c>
      <c r="V12" s="43" t="s">
        <v>48</v>
      </c>
      <c r="W12" s="43"/>
      <c r="X12" s="43"/>
      <c r="Y12" s="39" t="s">
        <v>2</v>
      </c>
      <c r="Z12" s="44" t="s">
        <v>2</v>
      </c>
    </row>
    <row r="13" customFormat="false" ht="11.25" hidden="false" customHeight="false" outlineLevel="0" collapsed="false">
      <c r="A13" s="35" t="s">
        <v>49</v>
      </c>
      <c r="B13" s="45" t="s">
        <v>50</v>
      </c>
      <c r="C13" s="46" t="n">
        <v>41307</v>
      </c>
      <c r="D13" s="46" t="n">
        <v>41307</v>
      </c>
      <c r="E13" s="46" t="n">
        <v>41307</v>
      </c>
      <c r="F13" s="46" t="n">
        <v>41307</v>
      </c>
      <c r="G13" s="46" t="n">
        <v>41307</v>
      </c>
      <c r="H13" s="46" t="n">
        <v>41307</v>
      </c>
      <c r="I13" s="46" t="n">
        <v>41307</v>
      </c>
      <c r="J13" s="37" t="s">
        <v>2</v>
      </c>
      <c r="K13" s="47" t="s">
        <v>51</v>
      </c>
      <c r="L13" s="48" t="s">
        <v>52</v>
      </c>
      <c r="M13" s="48" t="s">
        <v>53</v>
      </c>
      <c r="N13" s="48" t="s">
        <v>54</v>
      </c>
      <c r="O13" s="48" t="n">
        <v>62306</v>
      </c>
      <c r="P13" s="40" t="s">
        <v>55</v>
      </c>
      <c r="Q13" s="49" t="s">
        <v>56</v>
      </c>
      <c r="R13" s="49" t="s">
        <v>57</v>
      </c>
      <c r="S13" s="49" t="s">
        <v>58</v>
      </c>
      <c r="T13" s="49" t="n">
        <v>65299</v>
      </c>
      <c r="U13" s="50" t="s">
        <v>59</v>
      </c>
      <c r="V13" s="43" t="n">
        <v>635</v>
      </c>
      <c r="W13" s="43" t="s">
        <v>60</v>
      </c>
      <c r="X13" s="51" t="n">
        <v>41365</v>
      </c>
      <c r="Y13" s="52" t="n">
        <v>41334</v>
      </c>
      <c r="Z13" s="44" t="s">
        <v>61</v>
      </c>
    </row>
    <row r="14" customFormat="false" ht="11.25" hidden="false" customHeight="false" outlineLevel="0" collapsed="false">
      <c r="A14" s="35" t="s">
        <v>49</v>
      </c>
      <c r="B14" s="45" t="s">
        <v>62</v>
      </c>
      <c r="C14" s="46" t="n">
        <v>41307</v>
      </c>
      <c r="D14" s="46" t="n">
        <v>41307</v>
      </c>
      <c r="E14" s="46" t="n">
        <v>41307</v>
      </c>
      <c r="F14" s="46" t="n">
        <v>41307</v>
      </c>
      <c r="G14" s="46" t="n">
        <v>41307</v>
      </c>
      <c r="H14" s="46" t="n">
        <v>41307</v>
      </c>
      <c r="I14" s="46" t="n">
        <v>41307</v>
      </c>
      <c r="J14" s="37" t="s">
        <v>2</v>
      </c>
      <c r="K14" s="53" t="s">
        <v>63</v>
      </c>
      <c r="L14" s="48" t="s">
        <v>64</v>
      </c>
      <c r="M14" s="48" t="s">
        <v>53</v>
      </c>
      <c r="N14" s="48" t="s">
        <v>54</v>
      </c>
      <c r="O14" s="48" t="n">
        <v>62307</v>
      </c>
      <c r="P14" s="40" t="s">
        <v>55</v>
      </c>
      <c r="Q14" s="49" t="s">
        <v>65</v>
      </c>
      <c r="R14" s="49" t="s">
        <v>63</v>
      </c>
      <c r="S14" s="49" t="s">
        <v>58</v>
      </c>
      <c r="T14" s="49" t="n">
        <v>63155</v>
      </c>
      <c r="U14" s="50" t="s">
        <v>66</v>
      </c>
      <c r="V14" s="43" t="n">
        <v>634</v>
      </c>
      <c r="W14" s="43" t="s">
        <v>60</v>
      </c>
      <c r="X14" s="51" t="n">
        <v>41365</v>
      </c>
      <c r="Y14" s="52" t="n">
        <v>41334</v>
      </c>
      <c r="Z14" s="44" t="s">
        <v>61</v>
      </c>
    </row>
    <row r="15" customFormat="false" ht="11.25" hidden="false" customHeight="false" outlineLevel="0" collapsed="false">
      <c r="A15" s="35" t="s">
        <v>67</v>
      </c>
      <c r="B15" s="45" t="s">
        <v>68</v>
      </c>
      <c r="C15" s="37" t="s">
        <v>2</v>
      </c>
      <c r="D15" s="37" t="s">
        <v>2</v>
      </c>
      <c r="E15" s="37" t="s">
        <v>2</v>
      </c>
      <c r="F15" s="54" t="n">
        <v>41296</v>
      </c>
      <c r="G15" s="54" t="n">
        <v>41321</v>
      </c>
      <c r="H15" s="54" t="n">
        <v>41321</v>
      </c>
      <c r="I15" s="54" t="n">
        <v>41296</v>
      </c>
      <c r="J15" s="37" t="s">
        <v>2</v>
      </c>
      <c r="K15" s="55" t="s">
        <v>69</v>
      </c>
      <c r="L15" s="56" t="s">
        <v>70</v>
      </c>
      <c r="M15" s="57" t="s">
        <v>71</v>
      </c>
      <c r="N15" s="56" t="s">
        <v>72</v>
      </c>
      <c r="O15" s="56" t="n">
        <v>72601</v>
      </c>
      <c r="P15" s="40" t="s">
        <v>73</v>
      </c>
      <c r="Q15" s="49" t="s">
        <v>74</v>
      </c>
      <c r="R15" s="41" t="s">
        <v>75</v>
      </c>
      <c r="S15" s="41" t="s">
        <v>72</v>
      </c>
      <c r="T15" s="41" t="n">
        <v>72701</v>
      </c>
      <c r="U15" s="50" t="s">
        <v>76</v>
      </c>
      <c r="V15" s="43" t="s">
        <v>77</v>
      </c>
      <c r="W15" s="51" t="n">
        <v>41334</v>
      </c>
      <c r="X15" s="51" t="n">
        <v>41365</v>
      </c>
      <c r="Y15" s="39" t="s">
        <v>2</v>
      </c>
      <c r="Z15" s="55" t="s">
        <v>2</v>
      </c>
    </row>
    <row r="16" customFormat="false" ht="11.25" hidden="false" customHeight="false" outlineLevel="0" collapsed="false">
      <c r="A16" s="35" t="s">
        <v>67</v>
      </c>
      <c r="B16" s="45" t="s">
        <v>78</v>
      </c>
      <c r="C16" s="54" t="n">
        <v>41296</v>
      </c>
      <c r="D16" s="54" t="n">
        <v>41296</v>
      </c>
      <c r="E16" s="54" t="n">
        <v>41296</v>
      </c>
      <c r="F16" s="54" t="n">
        <v>41296</v>
      </c>
      <c r="G16" s="58" t="n">
        <v>41321</v>
      </c>
      <c r="H16" s="58" t="n">
        <v>41321</v>
      </c>
      <c r="I16" s="54" t="n">
        <v>41296</v>
      </c>
      <c r="J16" s="37" t="s">
        <v>2</v>
      </c>
      <c r="K16" s="55" t="s">
        <v>79</v>
      </c>
      <c r="L16" s="56" t="s">
        <v>80</v>
      </c>
      <c r="M16" s="57" t="s">
        <v>81</v>
      </c>
      <c r="N16" s="56" t="s">
        <v>72</v>
      </c>
      <c r="O16" s="56" t="n">
        <v>72401</v>
      </c>
      <c r="P16" s="40" t="s">
        <v>82</v>
      </c>
      <c r="Q16" s="59" t="s">
        <v>83</v>
      </c>
      <c r="R16" s="41" t="s">
        <v>84</v>
      </c>
      <c r="S16" s="41" t="s">
        <v>72</v>
      </c>
      <c r="T16" s="41" t="n">
        <v>72231</v>
      </c>
      <c r="U16" s="42" t="s">
        <v>85</v>
      </c>
      <c r="V16" s="43" t="n">
        <v>725</v>
      </c>
      <c r="W16" s="51" t="n">
        <v>41334</v>
      </c>
      <c r="X16" s="51" t="n">
        <v>41365</v>
      </c>
      <c r="Y16" s="60" t="n">
        <v>41321</v>
      </c>
      <c r="Z16" s="55" t="s">
        <v>79</v>
      </c>
    </row>
    <row r="17" customFormat="false" ht="11.25" hidden="false" customHeight="false" outlineLevel="0" collapsed="false">
      <c r="A17" s="35" t="s">
        <v>86</v>
      </c>
      <c r="B17" s="45" t="s">
        <v>78</v>
      </c>
      <c r="C17" s="54" t="n">
        <v>41321</v>
      </c>
      <c r="D17" s="58" t="n">
        <v>41321</v>
      </c>
      <c r="E17" s="58" t="n">
        <v>41321</v>
      </c>
      <c r="F17" s="54" t="n">
        <v>41321</v>
      </c>
      <c r="G17" s="58" t="n">
        <v>41321</v>
      </c>
      <c r="H17" s="58" t="n">
        <v>41321</v>
      </c>
      <c r="I17" s="54" t="n">
        <v>41321</v>
      </c>
      <c r="J17" s="37" t="s">
        <v>2</v>
      </c>
      <c r="K17" s="55" t="s">
        <v>87</v>
      </c>
      <c r="L17" s="56" t="s">
        <v>80</v>
      </c>
      <c r="M17" s="57" t="s">
        <v>81</v>
      </c>
      <c r="N17" s="56" t="s">
        <v>72</v>
      </c>
      <c r="O17" s="56" t="n">
        <v>72401</v>
      </c>
      <c r="P17" s="40" t="s">
        <v>82</v>
      </c>
      <c r="Q17" s="59" t="s">
        <v>88</v>
      </c>
      <c r="R17" s="41" t="s">
        <v>89</v>
      </c>
      <c r="S17" s="41" t="s">
        <v>90</v>
      </c>
      <c r="T17" s="41" t="n">
        <v>38101</v>
      </c>
      <c r="U17" s="42" t="s">
        <v>91</v>
      </c>
      <c r="V17" s="43" t="n">
        <v>724</v>
      </c>
      <c r="W17" s="51" t="n">
        <v>41334</v>
      </c>
      <c r="X17" s="51" t="n">
        <v>41365</v>
      </c>
      <c r="Y17" s="60" t="n">
        <v>41321</v>
      </c>
      <c r="Z17" s="55" t="s">
        <v>87</v>
      </c>
    </row>
    <row r="18" customFormat="false" ht="11.25" hidden="false" customHeight="false" outlineLevel="0" collapsed="false">
      <c r="A18" s="35" t="s">
        <v>92</v>
      </c>
      <c r="B18" s="45" t="s">
        <v>93</v>
      </c>
      <c r="C18" s="61" t="n">
        <v>41330</v>
      </c>
      <c r="D18" s="61" t="n">
        <v>41330</v>
      </c>
      <c r="E18" s="62" t="s">
        <v>2</v>
      </c>
      <c r="F18" s="62" t="s">
        <v>2</v>
      </c>
      <c r="G18" s="62" t="s">
        <v>2</v>
      </c>
      <c r="H18" s="62" t="s">
        <v>2</v>
      </c>
      <c r="I18" s="62" t="s">
        <v>2</v>
      </c>
      <c r="J18" s="62" t="s">
        <v>2</v>
      </c>
      <c r="K18" s="55" t="s">
        <v>94</v>
      </c>
      <c r="L18" s="39" t="s">
        <v>95</v>
      </c>
      <c r="M18" s="57" t="s">
        <v>96</v>
      </c>
      <c r="N18" s="57" t="s">
        <v>97</v>
      </c>
      <c r="O18" s="39" t="n">
        <v>85726</v>
      </c>
      <c r="P18" s="40" t="s">
        <v>98</v>
      </c>
      <c r="Q18" s="41" t="s">
        <v>99</v>
      </c>
      <c r="R18" s="41" t="s">
        <v>100</v>
      </c>
      <c r="S18" s="41" t="s">
        <v>97</v>
      </c>
      <c r="T18" s="41" t="n">
        <v>85026</v>
      </c>
      <c r="U18" s="42" t="s">
        <v>101</v>
      </c>
      <c r="V18" s="43" t="s">
        <v>102</v>
      </c>
      <c r="W18" s="43" t="s">
        <v>60</v>
      </c>
      <c r="X18" s="51" t="n">
        <v>41365</v>
      </c>
      <c r="Y18" s="39" t="s">
        <v>2</v>
      </c>
      <c r="Z18" s="44" t="s">
        <v>2</v>
      </c>
    </row>
    <row r="19" customFormat="false" ht="11.25" hidden="false" customHeight="false" outlineLevel="0" collapsed="false">
      <c r="A19" s="35" t="s">
        <v>38</v>
      </c>
      <c r="B19" s="45" t="s">
        <v>103</v>
      </c>
      <c r="C19" s="37" t="s">
        <v>2</v>
      </c>
      <c r="D19" s="37" t="s">
        <v>2</v>
      </c>
      <c r="E19" s="37" t="s">
        <v>2</v>
      </c>
      <c r="F19" s="37" t="n">
        <v>41456</v>
      </c>
      <c r="G19" s="37" t="n">
        <v>41456</v>
      </c>
      <c r="H19" s="37" t="n">
        <v>41456</v>
      </c>
      <c r="I19" s="37" t="n">
        <v>41456</v>
      </c>
      <c r="J19" s="37" t="s">
        <v>2</v>
      </c>
      <c r="K19" s="55" t="s">
        <v>104</v>
      </c>
      <c r="L19" s="39" t="s">
        <v>105</v>
      </c>
      <c r="M19" s="57" t="s">
        <v>106</v>
      </c>
      <c r="N19" s="57" t="s">
        <v>43</v>
      </c>
      <c r="O19" s="39" t="s">
        <v>107</v>
      </c>
      <c r="P19" s="40" t="s">
        <v>108</v>
      </c>
      <c r="Q19" s="63" t="s">
        <v>109</v>
      </c>
      <c r="R19" s="63" t="s">
        <v>110</v>
      </c>
      <c r="S19" s="63" t="s">
        <v>43</v>
      </c>
      <c r="T19" s="63" t="n">
        <v>90052</v>
      </c>
      <c r="U19" s="64" t="s">
        <v>111</v>
      </c>
      <c r="V19" s="43" t="s">
        <v>112</v>
      </c>
      <c r="W19" s="43"/>
      <c r="X19" s="43"/>
      <c r="Y19" s="60" t="n">
        <v>41503</v>
      </c>
      <c r="Z19" s="44" t="s">
        <v>113</v>
      </c>
    </row>
    <row r="20" customFormat="false" ht="11.25" hidden="false" customHeight="false" outlineLevel="0" collapsed="false">
      <c r="A20" s="35" t="s">
        <v>38</v>
      </c>
      <c r="B20" s="45" t="s">
        <v>114</v>
      </c>
      <c r="C20" s="37" t="s">
        <v>2</v>
      </c>
      <c r="D20" s="37" t="s">
        <v>2</v>
      </c>
      <c r="E20" s="37" t="s">
        <v>2</v>
      </c>
      <c r="F20" s="62" t="n">
        <v>41405</v>
      </c>
      <c r="G20" s="65" t="n">
        <v>41342</v>
      </c>
      <c r="H20" s="65" t="n">
        <v>41342</v>
      </c>
      <c r="I20" s="62" t="n">
        <v>41405</v>
      </c>
      <c r="J20" s="37" t="s">
        <v>2</v>
      </c>
      <c r="K20" s="55" t="s">
        <v>115</v>
      </c>
      <c r="L20" s="39" t="s">
        <v>116</v>
      </c>
      <c r="M20" s="57" t="s">
        <v>117</v>
      </c>
      <c r="N20" s="57" t="s">
        <v>43</v>
      </c>
      <c r="O20" s="39" t="s">
        <v>118</v>
      </c>
      <c r="P20" s="40" t="s">
        <v>119</v>
      </c>
      <c r="Q20" s="63" t="s">
        <v>120</v>
      </c>
      <c r="R20" s="63" t="s">
        <v>121</v>
      </c>
      <c r="S20" s="63" t="s">
        <v>43</v>
      </c>
      <c r="T20" s="63" t="n">
        <v>95799</v>
      </c>
      <c r="U20" s="64" t="s">
        <v>122</v>
      </c>
      <c r="V20" s="43" t="s">
        <v>123</v>
      </c>
      <c r="W20" s="43" t="s">
        <v>60</v>
      </c>
      <c r="X20" s="51" t="n">
        <v>41365</v>
      </c>
      <c r="Y20" s="60" t="n">
        <v>41365</v>
      </c>
      <c r="Z20" s="44" t="s">
        <v>121</v>
      </c>
    </row>
    <row r="21" customFormat="false" ht="11.25" hidden="false" customHeight="false" outlineLevel="0" collapsed="false">
      <c r="A21" s="35" t="s">
        <v>67</v>
      </c>
      <c r="B21" s="45" t="s">
        <v>124</v>
      </c>
      <c r="C21" s="54" t="n">
        <v>41328</v>
      </c>
      <c r="D21" s="54" t="n">
        <v>41328</v>
      </c>
      <c r="E21" s="54" t="n">
        <v>41328</v>
      </c>
      <c r="F21" s="37" t="s">
        <v>2</v>
      </c>
      <c r="G21" s="37" t="s">
        <v>2</v>
      </c>
      <c r="H21" s="54" t="n">
        <v>41328</v>
      </c>
      <c r="I21" s="37" t="s">
        <v>2</v>
      </c>
      <c r="J21" s="37" t="s">
        <v>2</v>
      </c>
      <c r="K21" s="55" t="s">
        <v>125</v>
      </c>
      <c r="L21" s="56" t="s">
        <v>126</v>
      </c>
      <c r="M21" s="57" t="s">
        <v>127</v>
      </c>
      <c r="N21" s="56" t="s">
        <v>128</v>
      </c>
      <c r="O21" s="56" t="n">
        <v>32608</v>
      </c>
      <c r="P21" s="40" t="s">
        <v>129</v>
      </c>
      <c r="Q21" s="59" t="s">
        <v>130</v>
      </c>
      <c r="R21" s="59" t="s">
        <v>131</v>
      </c>
      <c r="S21" s="59" t="s">
        <v>128</v>
      </c>
      <c r="T21" s="59" t="n">
        <v>32203</v>
      </c>
      <c r="U21" s="66" t="s">
        <v>132</v>
      </c>
      <c r="V21" s="43" t="s">
        <v>133</v>
      </c>
      <c r="W21" s="43" t="s">
        <v>60</v>
      </c>
      <c r="X21" s="51" t="n">
        <v>41365</v>
      </c>
      <c r="Y21" s="60" t="s">
        <v>2</v>
      </c>
      <c r="Z21" s="55" t="s">
        <v>2</v>
      </c>
    </row>
    <row r="22" customFormat="false" ht="11.25" hidden="false" customHeight="false" outlineLevel="0" collapsed="false">
      <c r="A22" s="35" t="s">
        <v>67</v>
      </c>
      <c r="B22" s="45" t="s">
        <v>134</v>
      </c>
      <c r="C22" s="37" t="s">
        <v>2</v>
      </c>
      <c r="D22" s="37" t="s">
        <v>2</v>
      </c>
      <c r="E22" s="37" t="s">
        <v>2</v>
      </c>
      <c r="F22" s="54" t="n">
        <v>41300</v>
      </c>
      <c r="G22" s="58" t="n">
        <v>41300</v>
      </c>
      <c r="H22" s="58" t="n">
        <v>41300</v>
      </c>
      <c r="I22" s="58" t="n">
        <v>41300</v>
      </c>
      <c r="J22" s="37" t="s">
        <v>2</v>
      </c>
      <c r="K22" s="55" t="s">
        <v>135</v>
      </c>
      <c r="L22" s="56" t="s">
        <v>136</v>
      </c>
      <c r="M22" s="57" t="s">
        <v>137</v>
      </c>
      <c r="N22" s="56" t="s">
        <v>128</v>
      </c>
      <c r="O22" s="56" t="n">
        <v>32401</v>
      </c>
      <c r="P22" s="40" t="s">
        <v>138</v>
      </c>
      <c r="Q22" s="59" t="s">
        <v>139</v>
      </c>
      <c r="R22" s="59" t="s">
        <v>140</v>
      </c>
      <c r="S22" s="59" t="s">
        <v>128</v>
      </c>
      <c r="T22" s="59" t="n">
        <v>32522</v>
      </c>
      <c r="U22" s="66" t="s">
        <v>141</v>
      </c>
      <c r="V22" s="43" t="s">
        <v>142</v>
      </c>
      <c r="W22" s="43"/>
      <c r="X22" s="43"/>
      <c r="Y22" s="60" t="n">
        <v>41302</v>
      </c>
      <c r="Z22" s="55" t="s">
        <v>135</v>
      </c>
    </row>
    <row r="23" customFormat="false" ht="13.5" hidden="false" customHeight="true" outlineLevel="0" collapsed="false">
      <c r="A23" s="35" t="s">
        <v>67</v>
      </c>
      <c r="B23" s="45" t="s">
        <v>143</v>
      </c>
      <c r="C23" s="37" t="s">
        <v>2</v>
      </c>
      <c r="D23" s="37" t="s">
        <v>2</v>
      </c>
      <c r="E23" s="37" t="s">
        <v>2</v>
      </c>
      <c r="F23" s="65" t="n">
        <v>41328</v>
      </c>
      <c r="G23" s="37" t="s">
        <v>2</v>
      </c>
      <c r="H23" s="37" t="s">
        <v>2</v>
      </c>
      <c r="I23" s="65" t="n">
        <v>41328</v>
      </c>
      <c r="J23" s="37" t="s">
        <v>2</v>
      </c>
      <c r="K23" s="55" t="s">
        <v>144</v>
      </c>
      <c r="L23" s="56" t="s">
        <v>145</v>
      </c>
      <c r="M23" s="57" t="s">
        <v>146</v>
      </c>
      <c r="N23" s="56" t="s">
        <v>128</v>
      </c>
      <c r="O23" s="56" t="n">
        <v>33082</v>
      </c>
      <c r="P23" s="40" t="s">
        <v>147</v>
      </c>
      <c r="Q23" s="59" t="s">
        <v>148</v>
      </c>
      <c r="R23" s="59" t="s">
        <v>149</v>
      </c>
      <c r="S23" s="59" t="s">
        <v>128</v>
      </c>
      <c r="T23" s="59" t="n">
        <v>33152</v>
      </c>
      <c r="U23" s="66" t="s">
        <v>150</v>
      </c>
      <c r="V23" s="43" t="s">
        <v>151</v>
      </c>
      <c r="W23" s="51" t="n">
        <v>41334</v>
      </c>
      <c r="X23" s="51" t="n">
        <v>41365</v>
      </c>
      <c r="Y23" s="39" t="s">
        <v>2</v>
      </c>
      <c r="Z23" s="44" t="s">
        <v>2</v>
      </c>
    </row>
    <row r="24" customFormat="false" ht="10.5" hidden="false" customHeight="true" outlineLevel="0" collapsed="false">
      <c r="A24" s="35" t="s">
        <v>152</v>
      </c>
      <c r="B24" s="45" t="s">
        <v>153</v>
      </c>
      <c r="C24" s="37" t="s">
        <v>2</v>
      </c>
      <c r="D24" s="37" t="s">
        <v>2</v>
      </c>
      <c r="E24" s="37" t="s">
        <v>2</v>
      </c>
      <c r="F24" s="37" t="s">
        <v>2</v>
      </c>
      <c r="G24" s="37" t="s">
        <v>2</v>
      </c>
      <c r="H24" s="37" t="s">
        <v>2</v>
      </c>
      <c r="I24" s="62" t="n">
        <v>41432</v>
      </c>
      <c r="J24" s="62" t="s">
        <v>2</v>
      </c>
      <c r="K24" s="55" t="s">
        <v>154</v>
      </c>
      <c r="L24" s="39" t="s">
        <v>155</v>
      </c>
      <c r="M24" s="57" t="s">
        <v>156</v>
      </c>
      <c r="N24" s="57" t="s">
        <v>157</v>
      </c>
      <c r="O24" s="39" t="s">
        <v>158</v>
      </c>
      <c r="P24" s="67" t="s">
        <v>159</v>
      </c>
      <c r="Q24" s="41" t="s">
        <v>160</v>
      </c>
      <c r="R24" s="41" t="s">
        <v>161</v>
      </c>
      <c r="S24" s="41" t="s">
        <v>157</v>
      </c>
      <c r="T24" s="41" t="s">
        <v>162</v>
      </c>
      <c r="U24" s="42" t="s">
        <v>163</v>
      </c>
      <c r="V24" s="43" t="s">
        <v>164</v>
      </c>
      <c r="W24" s="43"/>
      <c r="X24" s="43"/>
      <c r="Y24" s="39" t="s">
        <v>2</v>
      </c>
      <c r="Z24" s="44" t="s">
        <v>2</v>
      </c>
    </row>
    <row r="25" customFormat="false" ht="11.25" hidden="false" customHeight="false" outlineLevel="0" collapsed="false">
      <c r="A25" s="35" t="s">
        <v>67</v>
      </c>
      <c r="B25" s="45" t="s">
        <v>165</v>
      </c>
      <c r="C25" s="54" t="n">
        <v>41328</v>
      </c>
      <c r="D25" s="58" t="n">
        <v>41328</v>
      </c>
      <c r="E25" s="58" t="n">
        <v>41328</v>
      </c>
      <c r="F25" s="54" t="n">
        <v>41328</v>
      </c>
      <c r="G25" s="58" t="n">
        <v>41328</v>
      </c>
      <c r="H25" s="58" t="n">
        <v>41328</v>
      </c>
      <c r="I25" s="54" t="n">
        <v>41328</v>
      </c>
      <c r="J25" s="37" t="s">
        <v>2</v>
      </c>
      <c r="K25" s="55" t="s">
        <v>166</v>
      </c>
      <c r="L25" s="56" t="s">
        <v>167</v>
      </c>
      <c r="M25" s="56" t="s">
        <v>168</v>
      </c>
      <c r="N25" s="56" t="s">
        <v>157</v>
      </c>
      <c r="O25" s="56" t="n">
        <v>31701</v>
      </c>
      <c r="P25" s="40" t="s">
        <v>169</v>
      </c>
      <c r="Q25" s="59" t="s">
        <v>170</v>
      </c>
      <c r="R25" s="59" t="s">
        <v>171</v>
      </c>
      <c r="S25" s="59" t="s">
        <v>128</v>
      </c>
      <c r="T25" s="59" t="n">
        <v>32301</v>
      </c>
      <c r="U25" s="66" t="s">
        <v>172</v>
      </c>
      <c r="V25" s="43" t="s">
        <v>173</v>
      </c>
      <c r="W25" s="51" t="n">
        <v>41334</v>
      </c>
      <c r="X25" s="51" t="n">
        <v>41365</v>
      </c>
      <c r="Y25" s="60" t="n">
        <v>41330</v>
      </c>
      <c r="Z25" s="44" t="s">
        <v>166</v>
      </c>
    </row>
    <row r="26" customFormat="false" ht="11.25" hidden="false" customHeight="false" outlineLevel="0" collapsed="false">
      <c r="A26" s="35" t="s">
        <v>152</v>
      </c>
      <c r="B26" s="45" t="s">
        <v>174</v>
      </c>
      <c r="C26" s="37" t="s">
        <v>2</v>
      </c>
      <c r="D26" s="37" t="s">
        <v>2</v>
      </c>
      <c r="E26" s="37" t="s">
        <v>2</v>
      </c>
      <c r="F26" s="65" t="n">
        <v>41310</v>
      </c>
      <c r="G26" s="37" t="s">
        <v>2</v>
      </c>
      <c r="H26" s="37" t="s">
        <v>2</v>
      </c>
      <c r="I26" s="37" t="s">
        <v>2</v>
      </c>
      <c r="J26" s="37" t="s">
        <v>2</v>
      </c>
      <c r="K26" s="55" t="s">
        <v>175</v>
      </c>
      <c r="L26" s="39" t="s">
        <v>176</v>
      </c>
      <c r="M26" s="57" t="s">
        <v>177</v>
      </c>
      <c r="N26" s="57" t="s">
        <v>157</v>
      </c>
      <c r="O26" s="39" t="s">
        <v>178</v>
      </c>
      <c r="P26" s="40" t="s">
        <v>179</v>
      </c>
      <c r="Q26" s="41" t="s">
        <v>180</v>
      </c>
      <c r="R26" s="41" t="s">
        <v>181</v>
      </c>
      <c r="S26" s="41" t="s">
        <v>157</v>
      </c>
      <c r="T26" s="41" t="s">
        <v>182</v>
      </c>
      <c r="U26" s="42" t="s">
        <v>183</v>
      </c>
      <c r="V26" s="43" t="s">
        <v>184</v>
      </c>
      <c r="W26" s="51" t="n">
        <v>41334</v>
      </c>
      <c r="X26" s="51" t="n">
        <v>41365</v>
      </c>
      <c r="Y26" s="39" t="s">
        <v>2</v>
      </c>
      <c r="Z26" s="44" t="s">
        <v>2</v>
      </c>
    </row>
    <row r="27" customFormat="false" ht="10.5" hidden="false" customHeight="true" outlineLevel="0" collapsed="false">
      <c r="A27" s="35" t="s">
        <v>152</v>
      </c>
      <c r="B27" s="45" t="s">
        <v>185</v>
      </c>
      <c r="C27" s="37" t="n">
        <v>41383</v>
      </c>
      <c r="D27" s="37" t="n">
        <v>41400</v>
      </c>
      <c r="E27" s="37" t="s">
        <v>2</v>
      </c>
      <c r="F27" s="37" t="s">
        <v>2</v>
      </c>
      <c r="G27" s="37" t="s">
        <v>2</v>
      </c>
      <c r="H27" s="37" t="s">
        <v>2</v>
      </c>
      <c r="I27" s="37" t="s">
        <v>2</v>
      </c>
      <c r="J27" s="37" t="s">
        <v>2</v>
      </c>
      <c r="K27" s="55" t="s">
        <v>175</v>
      </c>
      <c r="L27" s="68" t="s">
        <v>186</v>
      </c>
      <c r="M27" s="57" t="s">
        <v>161</v>
      </c>
      <c r="N27" s="57" t="s">
        <v>187</v>
      </c>
      <c r="O27" s="68" t="s">
        <v>162</v>
      </c>
      <c r="P27" s="40" t="s">
        <v>163</v>
      </c>
      <c r="Q27" s="41" t="s">
        <v>180</v>
      </c>
      <c r="R27" s="41" t="s">
        <v>181</v>
      </c>
      <c r="S27" s="41" t="s">
        <v>157</v>
      </c>
      <c r="T27" s="41" t="s">
        <v>182</v>
      </c>
      <c r="U27" s="42" t="s">
        <v>183</v>
      </c>
      <c r="V27" s="43" t="s">
        <v>164</v>
      </c>
      <c r="W27" s="43"/>
      <c r="X27" s="43"/>
      <c r="Y27" s="39" t="s">
        <v>2</v>
      </c>
      <c r="Z27" s="44" t="s">
        <v>2</v>
      </c>
    </row>
    <row r="28" customFormat="false" ht="11.25" hidden="false" customHeight="false" outlineLevel="0" collapsed="false">
      <c r="A28" s="35" t="s">
        <v>152</v>
      </c>
      <c r="B28" s="45" t="s">
        <v>188</v>
      </c>
      <c r="C28" s="37" t="s">
        <v>2</v>
      </c>
      <c r="D28" s="37" t="s">
        <v>2</v>
      </c>
      <c r="E28" s="37" t="s">
        <v>2</v>
      </c>
      <c r="F28" s="37" t="s">
        <v>2</v>
      </c>
      <c r="G28" s="37" t="s">
        <v>2</v>
      </c>
      <c r="H28" s="37" t="s">
        <v>2</v>
      </c>
      <c r="I28" s="65" t="n">
        <v>41327</v>
      </c>
      <c r="J28" s="37" t="s">
        <v>2</v>
      </c>
      <c r="K28" s="55" t="s">
        <v>154</v>
      </c>
      <c r="L28" s="39" t="s">
        <v>189</v>
      </c>
      <c r="M28" s="57" t="s">
        <v>190</v>
      </c>
      <c r="N28" s="57" t="s">
        <v>157</v>
      </c>
      <c r="O28" s="39" t="s">
        <v>191</v>
      </c>
      <c r="P28" s="67" t="s">
        <v>192</v>
      </c>
      <c r="Q28" s="41" t="s">
        <v>160</v>
      </c>
      <c r="R28" s="41" t="s">
        <v>161</v>
      </c>
      <c r="S28" s="41" t="s">
        <v>157</v>
      </c>
      <c r="T28" s="41" t="s">
        <v>162</v>
      </c>
      <c r="U28" s="42" t="s">
        <v>163</v>
      </c>
      <c r="V28" s="43" t="s">
        <v>193</v>
      </c>
      <c r="W28" s="43"/>
      <c r="X28" s="43"/>
      <c r="Y28" s="39" t="s">
        <v>2</v>
      </c>
      <c r="Z28" s="44" t="s">
        <v>2</v>
      </c>
    </row>
    <row r="29" customFormat="false" ht="11.25" hidden="false" customHeight="false" outlineLevel="0" collapsed="false">
      <c r="A29" s="35" t="s">
        <v>67</v>
      </c>
      <c r="B29" s="45" t="s">
        <v>194</v>
      </c>
      <c r="C29" s="37" t="s">
        <v>2</v>
      </c>
      <c r="D29" s="37" t="s">
        <v>2</v>
      </c>
      <c r="E29" s="37" t="s">
        <v>2</v>
      </c>
      <c r="F29" s="54" t="n">
        <v>41328</v>
      </c>
      <c r="G29" s="54" t="n">
        <v>41328</v>
      </c>
      <c r="H29" s="54" t="n">
        <v>41328</v>
      </c>
      <c r="I29" s="54" t="n">
        <v>41328</v>
      </c>
      <c r="J29" s="37" t="s">
        <v>2</v>
      </c>
      <c r="K29" s="55" t="s">
        <v>195</v>
      </c>
      <c r="L29" s="56" t="s">
        <v>196</v>
      </c>
      <c r="M29" s="57" t="s">
        <v>197</v>
      </c>
      <c r="N29" s="56" t="s">
        <v>157</v>
      </c>
      <c r="O29" s="56" t="n">
        <v>31907</v>
      </c>
      <c r="P29" s="40" t="s">
        <v>198</v>
      </c>
      <c r="Q29" s="41" t="s">
        <v>199</v>
      </c>
      <c r="R29" s="41" t="s">
        <v>200</v>
      </c>
      <c r="S29" s="41" t="s">
        <v>157</v>
      </c>
      <c r="T29" s="41" t="n">
        <v>31213</v>
      </c>
      <c r="U29" s="42" t="s">
        <v>201</v>
      </c>
      <c r="V29" s="43" t="s">
        <v>202</v>
      </c>
      <c r="W29" s="51" t="n">
        <v>41334</v>
      </c>
      <c r="X29" s="51" t="n">
        <v>41365</v>
      </c>
      <c r="Y29" s="60" t="n">
        <v>41330</v>
      </c>
      <c r="Z29" s="44" t="s">
        <v>195</v>
      </c>
    </row>
    <row r="30" customFormat="false" ht="11.25" hidden="false" customHeight="false" outlineLevel="0" collapsed="false">
      <c r="A30" s="35" t="s">
        <v>152</v>
      </c>
      <c r="B30" s="45" t="s">
        <v>203</v>
      </c>
      <c r="C30" s="37" t="s">
        <v>2</v>
      </c>
      <c r="D30" s="37" t="s">
        <v>2</v>
      </c>
      <c r="E30" s="37" t="s">
        <v>2</v>
      </c>
      <c r="F30" s="37" t="s">
        <v>2</v>
      </c>
      <c r="G30" s="37" t="s">
        <v>2</v>
      </c>
      <c r="H30" s="37" t="s">
        <v>2</v>
      </c>
      <c r="I30" s="65" t="n">
        <v>41296</v>
      </c>
      <c r="J30" s="37" t="s">
        <v>2</v>
      </c>
      <c r="K30" s="55" t="s">
        <v>154</v>
      </c>
      <c r="L30" s="39" t="s">
        <v>204</v>
      </c>
      <c r="M30" s="57" t="s">
        <v>205</v>
      </c>
      <c r="N30" s="57" t="s">
        <v>157</v>
      </c>
      <c r="O30" s="39" t="s">
        <v>206</v>
      </c>
      <c r="P30" s="67" t="s">
        <v>207</v>
      </c>
      <c r="Q30" s="41" t="s">
        <v>160</v>
      </c>
      <c r="R30" s="41" t="s">
        <v>161</v>
      </c>
      <c r="S30" s="41" t="s">
        <v>157</v>
      </c>
      <c r="T30" s="41" t="s">
        <v>162</v>
      </c>
      <c r="U30" s="42" t="s">
        <v>163</v>
      </c>
      <c r="V30" s="43" t="s">
        <v>164</v>
      </c>
      <c r="W30" s="43"/>
      <c r="X30" s="43"/>
      <c r="Y30" s="39" t="s">
        <v>2</v>
      </c>
      <c r="Z30" s="44" t="s">
        <v>2</v>
      </c>
    </row>
    <row r="31" customFormat="false" ht="11.25" hidden="false" customHeight="false" outlineLevel="0" collapsed="false">
      <c r="A31" s="35" t="s">
        <v>152</v>
      </c>
      <c r="B31" s="45" t="s">
        <v>208</v>
      </c>
      <c r="C31" s="37" t="s">
        <v>2</v>
      </c>
      <c r="D31" s="37" t="s">
        <v>2</v>
      </c>
      <c r="E31" s="37" t="s">
        <v>2</v>
      </c>
      <c r="F31" s="62" t="s">
        <v>2</v>
      </c>
      <c r="G31" s="62" t="s">
        <v>2</v>
      </c>
      <c r="H31" s="62" t="s">
        <v>2</v>
      </c>
      <c r="I31" s="65" t="n">
        <v>41351</v>
      </c>
      <c r="J31" s="37" t="s">
        <v>2</v>
      </c>
      <c r="K31" s="55" t="s">
        <v>175</v>
      </c>
      <c r="L31" s="39" t="s">
        <v>209</v>
      </c>
      <c r="M31" s="57" t="s">
        <v>210</v>
      </c>
      <c r="N31" s="57" t="s">
        <v>157</v>
      </c>
      <c r="O31" s="39" t="s">
        <v>211</v>
      </c>
      <c r="P31" s="67" t="s">
        <v>212</v>
      </c>
      <c r="Q31" s="41" t="s">
        <v>180</v>
      </c>
      <c r="R31" s="41" t="s">
        <v>181</v>
      </c>
      <c r="S31" s="41" t="s">
        <v>157</v>
      </c>
      <c r="T31" s="41" t="s">
        <v>182</v>
      </c>
      <c r="U31" s="42" t="s">
        <v>183</v>
      </c>
      <c r="V31" s="43" t="s">
        <v>164</v>
      </c>
      <c r="W31" s="43"/>
      <c r="X31" s="43"/>
      <c r="Y31" s="39" t="s">
        <v>2</v>
      </c>
      <c r="Z31" s="44" t="s">
        <v>2</v>
      </c>
    </row>
    <row r="32" customFormat="false" ht="11.25" hidden="false" customHeight="false" outlineLevel="0" collapsed="false">
      <c r="A32" s="35" t="s">
        <v>213</v>
      </c>
      <c r="B32" s="45" t="s">
        <v>214</v>
      </c>
      <c r="C32" s="54" t="n">
        <v>41307</v>
      </c>
      <c r="D32" s="54" t="n">
        <v>41307</v>
      </c>
      <c r="E32" s="54" t="n">
        <v>41307</v>
      </c>
      <c r="F32" s="54" t="n">
        <v>41309</v>
      </c>
      <c r="G32" s="54" t="n">
        <v>41309</v>
      </c>
      <c r="H32" s="54" t="n">
        <v>41309</v>
      </c>
      <c r="I32" s="54" t="n">
        <v>41309</v>
      </c>
      <c r="J32" s="37" t="s">
        <v>2</v>
      </c>
      <c r="K32" s="55" t="s">
        <v>215</v>
      </c>
      <c r="L32" s="39" t="s">
        <v>216</v>
      </c>
      <c r="M32" s="57" t="s">
        <v>217</v>
      </c>
      <c r="N32" s="57" t="s">
        <v>157</v>
      </c>
      <c r="O32" s="39" t="n">
        <v>31408</v>
      </c>
      <c r="P32" s="40" t="s">
        <v>218</v>
      </c>
      <c r="Q32" s="41" t="s">
        <v>219</v>
      </c>
      <c r="R32" s="41" t="s">
        <v>220</v>
      </c>
      <c r="S32" s="41" t="s">
        <v>221</v>
      </c>
      <c r="T32" s="41" t="n">
        <v>29418</v>
      </c>
      <c r="U32" s="42" t="s">
        <v>222</v>
      </c>
      <c r="V32" s="43" t="n">
        <v>299</v>
      </c>
      <c r="W32" s="43"/>
      <c r="X32" s="43"/>
      <c r="Y32" s="60" t="n">
        <v>41307</v>
      </c>
      <c r="Z32" s="44" t="s">
        <v>215</v>
      </c>
    </row>
    <row r="33" customFormat="false" ht="11.25" hidden="false" customHeight="false" outlineLevel="0" collapsed="false">
      <c r="A33" s="35" t="s">
        <v>67</v>
      </c>
      <c r="B33" s="45" t="s">
        <v>214</v>
      </c>
      <c r="C33" s="58" t="n">
        <v>41307</v>
      </c>
      <c r="D33" s="58" t="n">
        <v>41307</v>
      </c>
      <c r="E33" s="58" t="n">
        <v>41307</v>
      </c>
      <c r="F33" s="58" t="n">
        <v>41307</v>
      </c>
      <c r="G33" s="58" t="n">
        <v>41307</v>
      </c>
      <c r="H33" s="58" t="n">
        <v>41307</v>
      </c>
      <c r="I33" s="58" t="n">
        <v>41307</v>
      </c>
      <c r="J33" s="37" t="s">
        <v>2</v>
      </c>
      <c r="K33" s="55" t="s">
        <v>195</v>
      </c>
      <c r="L33" s="39" t="s">
        <v>216</v>
      </c>
      <c r="M33" s="57" t="s">
        <v>217</v>
      </c>
      <c r="N33" s="57" t="s">
        <v>157</v>
      </c>
      <c r="O33" s="39" t="n">
        <v>31408</v>
      </c>
      <c r="P33" s="40" t="s">
        <v>218</v>
      </c>
      <c r="Q33" s="41" t="s">
        <v>199</v>
      </c>
      <c r="R33" s="41" t="s">
        <v>200</v>
      </c>
      <c r="S33" s="41" t="s">
        <v>157</v>
      </c>
      <c r="T33" s="41" t="n">
        <v>31213</v>
      </c>
      <c r="U33" s="42" t="s">
        <v>201</v>
      </c>
      <c r="V33" s="43" t="n">
        <v>304</v>
      </c>
      <c r="W33" s="43"/>
      <c r="X33" s="43"/>
      <c r="Y33" s="60" t="n">
        <v>41309</v>
      </c>
      <c r="Z33" s="44" t="s">
        <v>195</v>
      </c>
    </row>
    <row r="34" customFormat="false" ht="11.25" hidden="false" customHeight="false" outlineLevel="0" collapsed="false">
      <c r="A34" s="35" t="s">
        <v>67</v>
      </c>
      <c r="B34" s="45" t="s">
        <v>214</v>
      </c>
      <c r="C34" s="58" t="n">
        <v>41307</v>
      </c>
      <c r="D34" s="58" t="n">
        <v>41307</v>
      </c>
      <c r="E34" s="58" t="n">
        <v>41307</v>
      </c>
      <c r="F34" s="58" t="n">
        <v>41307</v>
      </c>
      <c r="G34" s="58" t="n">
        <v>41307</v>
      </c>
      <c r="H34" s="58" t="n">
        <v>41307</v>
      </c>
      <c r="I34" s="58" t="n">
        <v>41307</v>
      </c>
      <c r="J34" s="37" t="s">
        <v>2</v>
      </c>
      <c r="K34" s="55" t="s">
        <v>125</v>
      </c>
      <c r="L34" s="39" t="s">
        <v>216</v>
      </c>
      <c r="M34" s="57" t="s">
        <v>217</v>
      </c>
      <c r="N34" s="57" t="s">
        <v>157</v>
      </c>
      <c r="O34" s="39" t="n">
        <v>31408</v>
      </c>
      <c r="P34" s="40" t="s">
        <v>218</v>
      </c>
      <c r="Q34" s="59" t="s">
        <v>130</v>
      </c>
      <c r="R34" s="59" t="s">
        <v>131</v>
      </c>
      <c r="S34" s="59" t="s">
        <v>128</v>
      </c>
      <c r="T34" s="41" t="n">
        <v>32203</v>
      </c>
      <c r="U34" s="66" t="s">
        <v>132</v>
      </c>
      <c r="V34" s="43" t="s">
        <v>223</v>
      </c>
      <c r="W34" s="51" t="n">
        <v>41334</v>
      </c>
      <c r="X34" s="51" t="n">
        <v>41365</v>
      </c>
      <c r="Y34" s="60" t="n">
        <v>41309</v>
      </c>
      <c r="Z34" s="44" t="s">
        <v>125</v>
      </c>
    </row>
    <row r="35" customFormat="false" ht="11.25" hidden="false" customHeight="false" outlineLevel="0" collapsed="false">
      <c r="A35" s="45" t="s">
        <v>49</v>
      </c>
      <c r="B35" s="45" t="s">
        <v>224</v>
      </c>
      <c r="C35" s="69" t="s">
        <v>2</v>
      </c>
      <c r="D35" s="69" t="s">
        <v>2</v>
      </c>
      <c r="E35" s="69" t="s">
        <v>2</v>
      </c>
      <c r="F35" s="46" t="n">
        <v>41328</v>
      </c>
      <c r="G35" s="46" t="n">
        <v>41328</v>
      </c>
      <c r="H35" s="46" t="n">
        <v>41328</v>
      </c>
      <c r="I35" s="46" t="n">
        <v>41328</v>
      </c>
      <c r="J35" s="37" t="s">
        <v>2</v>
      </c>
      <c r="K35" s="55" t="s">
        <v>225</v>
      </c>
      <c r="L35" s="48" t="s">
        <v>226</v>
      </c>
      <c r="M35" s="48" t="s">
        <v>227</v>
      </c>
      <c r="N35" s="48" t="s">
        <v>54</v>
      </c>
      <c r="O35" s="48" t="s">
        <v>228</v>
      </c>
      <c r="P35" s="40" t="s">
        <v>229</v>
      </c>
      <c r="Q35" s="49" t="s">
        <v>230</v>
      </c>
      <c r="R35" s="49" t="s">
        <v>231</v>
      </c>
      <c r="S35" s="49" t="s">
        <v>54</v>
      </c>
      <c r="T35" s="49" t="n">
        <v>61821</v>
      </c>
      <c r="U35" s="50" t="s">
        <v>232</v>
      </c>
      <c r="V35" s="43" t="s">
        <v>233</v>
      </c>
      <c r="W35" s="51" t="n">
        <v>41334</v>
      </c>
      <c r="X35" s="43" t="s">
        <v>234</v>
      </c>
      <c r="Y35" s="39" t="s">
        <v>2</v>
      </c>
      <c r="Z35" s="44" t="s">
        <v>2</v>
      </c>
    </row>
    <row r="36" customFormat="false" ht="11.25" hidden="false" customHeight="false" outlineLevel="0" collapsed="false">
      <c r="A36" s="45" t="s">
        <v>49</v>
      </c>
      <c r="B36" s="45" t="s">
        <v>235</v>
      </c>
      <c r="C36" s="69" t="s">
        <v>2</v>
      </c>
      <c r="D36" s="69" t="s">
        <v>2</v>
      </c>
      <c r="E36" s="69" t="s">
        <v>2</v>
      </c>
      <c r="F36" s="46" t="n">
        <v>41297</v>
      </c>
      <c r="G36" s="46" t="n">
        <v>41281</v>
      </c>
      <c r="H36" s="46" t="n">
        <v>41281</v>
      </c>
      <c r="I36" s="46" t="n">
        <v>41297</v>
      </c>
      <c r="J36" s="37" t="s">
        <v>2</v>
      </c>
      <c r="K36" s="55" t="s">
        <v>236</v>
      </c>
      <c r="L36" s="48" t="s">
        <v>237</v>
      </c>
      <c r="M36" s="48" t="s">
        <v>238</v>
      </c>
      <c r="N36" s="48" t="s">
        <v>54</v>
      </c>
      <c r="O36" s="48" t="s">
        <v>239</v>
      </c>
      <c r="P36" s="40" t="s">
        <v>240</v>
      </c>
      <c r="Q36" s="49" t="s">
        <v>241</v>
      </c>
      <c r="R36" s="49" t="s">
        <v>242</v>
      </c>
      <c r="S36" s="49" t="s">
        <v>54</v>
      </c>
      <c r="T36" s="49" t="n">
        <v>60095</v>
      </c>
      <c r="U36" s="50" t="s">
        <v>243</v>
      </c>
      <c r="V36" s="43" t="s">
        <v>244</v>
      </c>
      <c r="W36" s="51" t="n">
        <v>41334</v>
      </c>
      <c r="X36" s="51" t="n">
        <v>41365</v>
      </c>
      <c r="Y36" s="39" t="s">
        <v>2</v>
      </c>
      <c r="Z36" s="44" t="s">
        <v>2</v>
      </c>
    </row>
    <row r="37" customFormat="false" ht="12.75" hidden="false" customHeight="true" outlineLevel="0" collapsed="false">
      <c r="A37" s="35" t="s">
        <v>49</v>
      </c>
      <c r="B37" s="45" t="s">
        <v>245</v>
      </c>
      <c r="C37" s="70" t="n">
        <v>41358</v>
      </c>
      <c r="D37" s="70" t="n">
        <v>41358</v>
      </c>
      <c r="E37" s="37" t="s">
        <v>2</v>
      </c>
      <c r="F37" s="69" t="s">
        <v>2</v>
      </c>
      <c r="G37" s="69" t="s">
        <v>2</v>
      </c>
      <c r="H37" s="69" t="s">
        <v>2</v>
      </c>
      <c r="I37" s="69" t="s">
        <v>2</v>
      </c>
      <c r="J37" s="37" t="s">
        <v>2</v>
      </c>
      <c r="K37" s="55" t="s">
        <v>246</v>
      </c>
      <c r="L37" s="48" t="s">
        <v>247</v>
      </c>
      <c r="M37" s="48" t="s">
        <v>248</v>
      </c>
      <c r="N37" s="48" t="s">
        <v>249</v>
      </c>
      <c r="O37" s="48" t="n">
        <v>46401</v>
      </c>
      <c r="P37" s="40" t="s">
        <v>250</v>
      </c>
      <c r="Q37" s="49" t="s">
        <v>251</v>
      </c>
      <c r="R37" s="49" t="s">
        <v>252</v>
      </c>
      <c r="S37" s="49" t="s">
        <v>54</v>
      </c>
      <c r="T37" s="49" t="n">
        <v>60499</v>
      </c>
      <c r="U37" s="50" t="s">
        <v>253</v>
      </c>
      <c r="V37" s="43" t="s">
        <v>254</v>
      </c>
      <c r="W37" s="43" t="s">
        <v>60</v>
      </c>
      <c r="X37" s="51" t="n">
        <v>41365</v>
      </c>
      <c r="Y37" s="39" t="s">
        <v>2</v>
      </c>
      <c r="Z37" s="44" t="s">
        <v>2</v>
      </c>
    </row>
    <row r="38" customFormat="false" ht="12" hidden="false" customHeight="true" outlineLevel="0" collapsed="false">
      <c r="A38" s="35" t="s">
        <v>49</v>
      </c>
      <c r="B38" s="45" t="s">
        <v>255</v>
      </c>
      <c r="C38" s="37" t="n">
        <v>41510</v>
      </c>
      <c r="D38" s="37" t="n">
        <v>41510</v>
      </c>
      <c r="E38" s="37" t="s">
        <v>2</v>
      </c>
      <c r="F38" s="71" t="s">
        <v>2</v>
      </c>
      <c r="G38" s="71" t="s">
        <v>2</v>
      </c>
      <c r="H38" s="71" t="s">
        <v>2</v>
      </c>
      <c r="I38" s="71" t="s">
        <v>2</v>
      </c>
      <c r="J38" s="37" t="s">
        <v>2</v>
      </c>
      <c r="K38" s="55" t="s">
        <v>256</v>
      </c>
      <c r="L38" s="48" t="s">
        <v>257</v>
      </c>
      <c r="M38" s="48" t="s">
        <v>258</v>
      </c>
      <c r="N38" s="48" t="s">
        <v>249</v>
      </c>
      <c r="O38" s="48" t="n">
        <v>46902</v>
      </c>
      <c r="P38" s="40" t="s">
        <v>259</v>
      </c>
      <c r="Q38" s="49" t="s">
        <v>260</v>
      </c>
      <c r="R38" s="49" t="s">
        <v>261</v>
      </c>
      <c r="S38" s="49" t="s">
        <v>249</v>
      </c>
      <c r="T38" s="49" t="n">
        <v>46206</v>
      </c>
      <c r="U38" s="50" t="s">
        <v>262</v>
      </c>
      <c r="V38" s="43" t="s">
        <v>263</v>
      </c>
      <c r="W38" s="43" t="s">
        <v>60</v>
      </c>
      <c r="X38" s="51" t="n">
        <v>41365</v>
      </c>
      <c r="Y38" s="39" t="s">
        <v>2</v>
      </c>
      <c r="Z38" s="44" t="s">
        <v>2</v>
      </c>
    </row>
    <row r="39" customFormat="false" ht="12" hidden="false" customHeight="true" outlineLevel="0" collapsed="false">
      <c r="A39" s="45" t="s">
        <v>49</v>
      </c>
      <c r="B39" s="45" t="s">
        <v>264</v>
      </c>
      <c r="C39" s="69" t="s">
        <v>2</v>
      </c>
      <c r="D39" s="69" t="s">
        <v>2</v>
      </c>
      <c r="E39" s="69" t="s">
        <v>2</v>
      </c>
      <c r="F39" s="70" t="n">
        <v>41363</v>
      </c>
      <c r="G39" s="70" t="n">
        <v>41363</v>
      </c>
      <c r="H39" s="70" t="n">
        <v>41363</v>
      </c>
      <c r="I39" s="70" t="n">
        <v>41363</v>
      </c>
      <c r="J39" s="37" t="s">
        <v>2</v>
      </c>
      <c r="K39" s="55" t="s">
        <v>256</v>
      </c>
      <c r="L39" s="48" t="s">
        <v>265</v>
      </c>
      <c r="M39" s="48" t="s">
        <v>266</v>
      </c>
      <c r="N39" s="48" t="s">
        <v>249</v>
      </c>
      <c r="O39" s="48" t="s">
        <v>267</v>
      </c>
      <c r="P39" s="40" t="s">
        <v>268</v>
      </c>
      <c r="Q39" s="49" t="s">
        <v>260</v>
      </c>
      <c r="R39" s="49" t="s">
        <v>261</v>
      </c>
      <c r="S39" s="49" t="s">
        <v>249</v>
      </c>
      <c r="T39" s="49" t="n">
        <v>46206</v>
      </c>
      <c r="U39" s="50" t="s">
        <v>262</v>
      </c>
      <c r="V39" s="43" t="n">
        <v>478</v>
      </c>
      <c r="W39" s="43" t="s">
        <v>60</v>
      </c>
      <c r="X39" s="51" t="n">
        <v>41365</v>
      </c>
      <c r="Y39" s="39" t="s">
        <v>2</v>
      </c>
      <c r="Z39" s="44" t="s">
        <v>2</v>
      </c>
    </row>
    <row r="40" s="7" customFormat="true" ht="11.25" hidden="false" customHeight="false" outlineLevel="0" collapsed="false">
      <c r="A40" s="45" t="s">
        <v>269</v>
      </c>
      <c r="B40" s="45" t="s">
        <v>264</v>
      </c>
      <c r="C40" s="37" t="n">
        <v>41426</v>
      </c>
      <c r="D40" s="37" t="n">
        <v>41426</v>
      </c>
      <c r="E40" s="37" t="n">
        <v>41426</v>
      </c>
      <c r="F40" s="37" t="n">
        <v>41426</v>
      </c>
      <c r="G40" s="37" t="n">
        <v>41426</v>
      </c>
      <c r="H40" s="37" t="n">
        <v>41426</v>
      </c>
      <c r="I40" s="37" t="n">
        <v>41426</v>
      </c>
      <c r="J40" s="37" t="s">
        <v>2</v>
      </c>
      <c r="K40" s="55" t="s">
        <v>270</v>
      </c>
      <c r="L40" s="48" t="s">
        <v>265</v>
      </c>
      <c r="M40" s="48" t="s">
        <v>266</v>
      </c>
      <c r="N40" s="48" t="s">
        <v>249</v>
      </c>
      <c r="O40" s="48" t="n">
        <v>47802</v>
      </c>
      <c r="P40" s="40" t="s">
        <v>268</v>
      </c>
      <c r="Q40" s="49" t="s">
        <v>271</v>
      </c>
      <c r="R40" s="49" t="s">
        <v>272</v>
      </c>
      <c r="S40" s="49" t="s">
        <v>249</v>
      </c>
      <c r="T40" s="49" t="n">
        <v>47711</v>
      </c>
      <c r="U40" s="50" t="s">
        <v>273</v>
      </c>
      <c r="V40" s="43" t="n">
        <v>475</v>
      </c>
      <c r="W40" s="43"/>
      <c r="X40" s="43"/>
      <c r="Y40" s="68" t="s">
        <v>2</v>
      </c>
      <c r="Z40" s="72" t="s">
        <v>2</v>
      </c>
    </row>
    <row r="41" s="7" customFormat="true" ht="11.25" hidden="false" customHeight="false" outlineLevel="0" collapsed="false">
      <c r="A41" s="73" t="s">
        <v>92</v>
      </c>
      <c r="B41" s="45" t="s">
        <v>274</v>
      </c>
      <c r="C41" s="65" t="n">
        <v>41331</v>
      </c>
      <c r="D41" s="65" t="n">
        <v>41331</v>
      </c>
      <c r="E41" s="65" t="n">
        <v>41331</v>
      </c>
      <c r="F41" s="65" t="n">
        <v>41331</v>
      </c>
      <c r="G41" s="65" t="n">
        <v>41331</v>
      </c>
      <c r="H41" s="65" t="n">
        <v>41331</v>
      </c>
      <c r="I41" s="65" t="n">
        <v>41331</v>
      </c>
      <c r="J41" s="62" t="s">
        <v>2</v>
      </c>
      <c r="K41" s="55" t="s">
        <v>275</v>
      </c>
      <c r="L41" s="68" t="s">
        <v>276</v>
      </c>
      <c r="M41" s="57" t="s">
        <v>277</v>
      </c>
      <c r="N41" s="57" t="s">
        <v>278</v>
      </c>
      <c r="O41" s="68" t="n">
        <v>67701</v>
      </c>
      <c r="P41" s="40" t="s">
        <v>279</v>
      </c>
      <c r="Q41" s="41" t="s">
        <v>280</v>
      </c>
      <c r="R41" s="41" t="s">
        <v>281</v>
      </c>
      <c r="S41" s="41" t="s">
        <v>282</v>
      </c>
      <c r="T41" s="41" t="n">
        <v>69101</v>
      </c>
      <c r="U41" s="42" t="s">
        <v>283</v>
      </c>
      <c r="V41" s="43" t="s">
        <v>284</v>
      </c>
      <c r="W41" s="51" t="n">
        <v>41334</v>
      </c>
      <c r="X41" s="51" t="n">
        <v>41365</v>
      </c>
      <c r="Y41" s="74" t="n">
        <v>41331</v>
      </c>
      <c r="Z41" s="68" t="s">
        <v>285</v>
      </c>
    </row>
    <row r="42" s="7" customFormat="true" ht="11.25" hidden="false" customHeight="false" outlineLevel="0" collapsed="false">
      <c r="A42" s="73" t="s">
        <v>92</v>
      </c>
      <c r="B42" s="45" t="s">
        <v>286</v>
      </c>
      <c r="C42" s="65" t="n">
        <v>41342</v>
      </c>
      <c r="D42" s="65" t="n">
        <v>41342</v>
      </c>
      <c r="E42" s="65" t="n">
        <v>41342</v>
      </c>
      <c r="F42" s="65" t="n">
        <v>41342</v>
      </c>
      <c r="G42" s="65" t="n">
        <v>41342</v>
      </c>
      <c r="H42" s="65" t="n">
        <v>41342</v>
      </c>
      <c r="I42" s="65" t="n">
        <v>41342</v>
      </c>
      <c r="J42" s="62" t="s">
        <v>2</v>
      </c>
      <c r="K42" s="55" t="s">
        <v>287</v>
      </c>
      <c r="L42" s="68" t="s">
        <v>288</v>
      </c>
      <c r="M42" s="57" t="s">
        <v>289</v>
      </c>
      <c r="N42" s="57" t="s">
        <v>278</v>
      </c>
      <c r="O42" s="68" t="n">
        <v>67601</v>
      </c>
      <c r="P42" s="40" t="s">
        <v>290</v>
      </c>
      <c r="Q42" s="41" t="s">
        <v>291</v>
      </c>
      <c r="R42" s="41" t="s">
        <v>292</v>
      </c>
      <c r="S42" s="41" t="s">
        <v>278</v>
      </c>
      <c r="T42" s="41" t="n">
        <v>67276</v>
      </c>
      <c r="U42" s="42" t="s">
        <v>293</v>
      </c>
      <c r="V42" s="43" t="s">
        <v>294</v>
      </c>
      <c r="W42" s="51" t="n">
        <v>41334</v>
      </c>
      <c r="X42" s="51" t="n">
        <v>41365</v>
      </c>
      <c r="Y42" s="68" t="s">
        <v>2</v>
      </c>
      <c r="Z42" s="72" t="s">
        <v>2</v>
      </c>
    </row>
    <row r="43" customFormat="false" ht="11.25" hidden="false" customHeight="false" outlineLevel="0" collapsed="false">
      <c r="A43" s="35" t="s">
        <v>295</v>
      </c>
      <c r="B43" s="45" t="s">
        <v>296</v>
      </c>
      <c r="C43" s="65" t="n">
        <v>41279</v>
      </c>
      <c r="D43" s="65" t="n">
        <v>41279</v>
      </c>
      <c r="E43" s="65" t="n">
        <v>41279</v>
      </c>
      <c r="F43" s="65" t="n">
        <v>41279</v>
      </c>
      <c r="G43" s="65" t="n">
        <v>41279</v>
      </c>
      <c r="H43" s="65" t="n">
        <v>41279</v>
      </c>
      <c r="I43" s="65" t="n">
        <v>41279</v>
      </c>
      <c r="J43" s="62" t="s">
        <v>2</v>
      </c>
      <c r="K43" s="55" t="s">
        <v>297</v>
      </c>
      <c r="L43" s="39" t="s">
        <v>298</v>
      </c>
      <c r="M43" s="57" t="s">
        <v>299</v>
      </c>
      <c r="N43" s="57" t="s">
        <v>278</v>
      </c>
      <c r="O43" s="39" t="n">
        <v>67901</v>
      </c>
      <c r="P43" s="40" t="s">
        <v>300</v>
      </c>
      <c r="Q43" s="41" t="s">
        <v>301</v>
      </c>
      <c r="R43" s="41" t="s">
        <v>302</v>
      </c>
      <c r="S43" s="41" t="s">
        <v>303</v>
      </c>
      <c r="T43" s="41" t="n">
        <v>79120</v>
      </c>
      <c r="U43" s="42" t="s">
        <v>304</v>
      </c>
      <c r="V43" s="43" t="s">
        <v>305</v>
      </c>
      <c r="W43" s="43"/>
      <c r="X43" s="43"/>
      <c r="Y43" s="60" t="n">
        <v>41279</v>
      </c>
      <c r="Z43" s="39" t="s">
        <v>306</v>
      </c>
    </row>
    <row r="44" customFormat="false" ht="11.25" hidden="false" customHeight="false" outlineLevel="0" collapsed="false">
      <c r="A44" s="35" t="s">
        <v>92</v>
      </c>
      <c r="B44" s="45" t="s">
        <v>307</v>
      </c>
      <c r="C44" s="65" t="n">
        <v>41328</v>
      </c>
      <c r="D44" s="65" t="n">
        <v>41328</v>
      </c>
      <c r="E44" s="65" t="n">
        <v>41328</v>
      </c>
      <c r="F44" s="61" t="n">
        <v>41342</v>
      </c>
      <c r="G44" s="61" t="n">
        <v>41342</v>
      </c>
      <c r="H44" s="61" t="n">
        <v>41342</v>
      </c>
      <c r="I44" s="61" t="n">
        <v>41342</v>
      </c>
      <c r="J44" s="62" t="s">
        <v>2</v>
      </c>
      <c r="K44" s="55" t="s">
        <v>308</v>
      </c>
      <c r="L44" s="39" t="s">
        <v>309</v>
      </c>
      <c r="M44" s="57" t="s">
        <v>310</v>
      </c>
      <c r="N44" s="57" t="s">
        <v>278</v>
      </c>
      <c r="O44" s="39" t="n">
        <v>66618</v>
      </c>
      <c r="P44" s="40" t="s">
        <v>311</v>
      </c>
      <c r="Q44" s="41" t="s">
        <v>312</v>
      </c>
      <c r="R44" s="41" t="s">
        <v>313</v>
      </c>
      <c r="S44" s="41" t="s">
        <v>58</v>
      </c>
      <c r="T44" s="41" t="n">
        <v>64121</v>
      </c>
      <c r="U44" s="42" t="s">
        <v>314</v>
      </c>
      <c r="V44" s="43" t="s">
        <v>315</v>
      </c>
      <c r="W44" s="51" t="n">
        <v>41334</v>
      </c>
      <c r="X44" s="51" t="n">
        <v>41365</v>
      </c>
      <c r="Y44" s="60" t="n">
        <v>41330</v>
      </c>
      <c r="Z44" s="39" t="s">
        <v>316</v>
      </c>
    </row>
    <row r="45" customFormat="false" ht="11.25" hidden="false" customHeight="false" outlineLevel="0" collapsed="false">
      <c r="A45" s="35" t="s">
        <v>317</v>
      </c>
      <c r="B45" s="75" t="s">
        <v>318</v>
      </c>
      <c r="C45" s="37" t="s">
        <v>2</v>
      </c>
      <c r="D45" s="37" t="s">
        <v>2</v>
      </c>
      <c r="E45" s="37" t="s">
        <v>2</v>
      </c>
      <c r="F45" s="54" t="n">
        <v>41328</v>
      </c>
      <c r="G45" s="54" t="n">
        <v>41328</v>
      </c>
      <c r="H45" s="54" t="n">
        <v>41328</v>
      </c>
      <c r="I45" s="54" t="n">
        <v>41328</v>
      </c>
      <c r="J45" s="37" t="s">
        <v>2</v>
      </c>
      <c r="K45" s="55" t="s">
        <v>319</v>
      </c>
      <c r="L45" s="68" t="s">
        <v>320</v>
      </c>
      <c r="M45" s="57" t="s">
        <v>321</v>
      </c>
      <c r="N45" s="57" t="s">
        <v>322</v>
      </c>
      <c r="O45" s="68" t="n">
        <v>42104</v>
      </c>
      <c r="P45" s="40" t="s">
        <v>323</v>
      </c>
      <c r="Q45" s="41" t="s">
        <v>324</v>
      </c>
      <c r="R45" s="41" t="s">
        <v>325</v>
      </c>
      <c r="S45" s="41" t="s">
        <v>90</v>
      </c>
      <c r="T45" s="41" t="n">
        <v>37230</v>
      </c>
      <c r="U45" s="42" t="s">
        <v>326</v>
      </c>
      <c r="V45" s="43" t="s">
        <v>327</v>
      </c>
      <c r="W45" s="43"/>
      <c r="X45" s="51" t="n">
        <v>41365</v>
      </c>
      <c r="Y45" s="39" t="s">
        <v>2</v>
      </c>
      <c r="Z45" s="44" t="s">
        <v>2</v>
      </c>
    </row>
    <row r="46" customFormat="false" ht="11.25" hidden="false" customHeight="false" outlineLevel="0" collapsed="false">
      <c r="A46" s="35" t="s">
        <v>317</v>
      </c>
      <c r="B46" s="45" t="s">
        <v>328</v>
      </c>
      <c r="C46" s="37" t="s">
        <v>2</v>
      </c>
      <c r="D46" s="37" t="s">
        <v>2</v>
      </c>
      <c r="E46" s="37" t="s">
        <v>2</v>
      </c>
      <c r="F46" s="54" t="n">
        <v>41301</v>
      </c>
      <c r="G46" s="54" t="n">
        <v>41301</v>
      </c>
      <c r="H46" s="54" t="n">
        <v>41301</v>
      </c>
      <c r="I46" s="54" t="n">
        <v>41301</v>
      </c>
      <c r="J46" s="37" t="s">
        <v>2</v>
      </c>
      <c r="K46" s="55" t="s">
        <v>329</v>
      </c>
      <c r="L46" s="68" t="s">
        <v>330</v>
      </c>
      <c r="M46" s="57" t="s">
        <v>331</v>
      </c>
      <c r="N46" s="57" t="s">
        <v>322</v>
      </c>
      <c r="O46" s="68" t="n">
        <v>40741</v>
      </c>
      <c r="P46" s="40" t="s">
        <v>332</v>
      </c>
      <c r="Q46" s="41" t="s">
        <v>333</v>
      </c>
      <c r="R46" s="41" t="s">
        <v>334</v>
      </c>
      <c r="S46" s="41" t="s">
        <v>322</v>
      </c>
      <c r="T46" s="41" t="n">
        <v>40511</v>
      </c>
      <c r="U46" s="42" t="s">
        <v>335</v>
      </c>
      <c r="V46" s="43" t="s">
        <v>336</v>
      </c>
      <c r="W46" s="51" t="n">
        <v>41334</v>
      </c>
      <c r="X46" s="51" t="n">
        <v>41365</v>
      </c>
      <c r="Y46" s="39" t="s">
        <v>2</v>
      </c>
      <c r="Z46" s="44" t="s">
        <v>2</v>
      </c>
    </row>
    <row r="47" customFormat="false" ht="11.25" hidden="false" customHeight="false" outlineLevel="0" collapsed="false">
      <c r="A47" s="35" t="s">
        <v>67</v>
      </c>
      <c r="B47" s="45" t="s">
        <v>337</v>
      </c>
      <c r="C47" s="54" t="n">
        <v>41328</v>
      </c>
      <c r="D47" s="54" t="n">
        <v>41328</v>
      </c>
      <c r="E47" s="54" t="n">
        <v>41328</v>
      </c>
      <c r="F47" s="37" t="s">
        <v>2</v>
      </c>
      <c r="G47" s="37" t="s">
        <v>2</v>
      </c>
      <c r="H47" s="37" t="s">
        <v>2</v>
      </c>
      <c r="I47" s="37" t="s">
        <v>2</v>
      </c>
      <c r="J47" s="37" t="s">
        <v>2</v>
      </c>
      <c r="K47" s="55" t="s">
        <v>338</v>
      </c>
      <c r="L47" s="56" t="s">
        <v>339</v>
      </c>
      <c r="M47" s="57" t="s">
        <v>340</v>
      </c>
      <c r="N47" s="57" t="s">
        <v>341</v>
      </c>
      <c r="O47" s="39" t="n">
        <v>70501</v>
      </c>
      <c r="P47" s="40" t="s">
        <v>342</v>
      </c>
      <c r="Q47" s="59" t="s">
        <v>343</v>
      </c>
      <c r="R47" s="59" t="s">
        <v>344</v>
      </c>
      <c r="S47" s="59" t="s">
        <v>341</v>
      </c>
      <c r="T47" s="41" t="n">
        <v>70810</v>
      </c>
      <c r="U47" s="66" t="s">
        <v>345</v>
      </c>
      <c r="V47" s="43" t="s">
        <v>346</v>
      </c>
      <c r="W47" s="43" t="s">
        <v>60</v>
      </c>
      <c r="X47" s="51" t="n">
        <v>41365</v>
      </c>
      <c r="Y47" s="60" t="n">
        <v>41328</v>
      </c>
      <c r="Z47" s="55" t="s">
        <v>338</v>
      </c>
    </row>
    <row r="48" s="76" customFormat="true" ht="11.25" hidden="false" customHeight="true" outlineLevel="0" collapsed="false">
      <c r="A48" s="73" t="s">
        <v>347</v>
      </c>
      <c r="B48" s="45" t="s">
        <v>348</v>
      </c>
      <c r="C48" s="37" t="s">
        <v>2</v>
      </c>
      <c r="D48" s="37" t="s">
        <v>2</v>
      </c>
      <c r="E48" s="37" t="s">
        <v>2</v>
      </c>
      <c r="F48" s="62" t="s">
        <v>2</v>
      </c>
      <c r="G48" s="62" t="s">
        <v>2</v>
      </c>
      <c r="H48" s="62" t="s">
        <v>2</v>
      </c>
      <c r="I48" s="62" t="s">
        <v>2</v>
      </c>
      <c r="J48" s="62" t="s">
        <v>4</v>
      </c>
      <c r="K48" s="55" t="s">
        <v>349</v>
      </c>
      <c r="L48" s="68" t="s">
        <v>350</v>
      </c>
      <c r="M48" s="68" t="s">
        <v>351</v>
      </c>
      <c r="N48" s="68" t="s">
        <v>352</v>
      </c>
      <c r="O48" s="68" t="s">
        <v>353</v>
      </c>
      <c r="P48" s="40" t="s">
        <v>354</v>
      </c>
      <c r="Q48" s="49" t="s">
        <v>355</v>
      </c>
      <c r="R48" s="49" t="s">
        <v>356</v>
      </c>
      <c r="S48" s="49" t="s">
        <v>352</v>
      </c>
      <c r="T48" s="49" t="s">
        <v>357</v>
      </c>
      <c r="U48" s="50" t="s">
        <v>358</v>
      </c>
      <c r="V48" s="43" t="s">
        <v>359</v>
      </c>
      <c r="W48" s="43"/>
      <c r="X48" s="43"/>
      <c r="Y48" s="68" t="s">
        <v>2</v>
      </c>
      <c r="Z48" s="73" t="s">
        <v>2</v>
      </c>
    </row>
    <row r="49" customFormat="false" ht="12.75" hidden="false" customHeight="false" outlineLevel="0" collapsed="false">
      <c r="A49" s="35" t="s">
        <v>347</v>
      </c>
      <c r="B49" s="45" t="s">
        <v>360</v>
      </c>
      <c r="C49" s="37" t="s">
        <v>2</v>
      </c>
      <c r="D49" s="37" t="s">
        <v>2</v>
      </c>
      <c r="E49" s="37" t="s">
        <v>2</v>
      </c>
      <c r="F49" s="54" t="n">
        <v>41326</v>
      </c>
      <c r="G49" s="54" t="n">
        <v>41326</v>
      </c>
      <c r="H49" s="54" t="n">
        <v>41326</v>
      </c>
      <c r="I49" s="54" t="n">
        <v>41326</v>
      </c>
      <c r="J49" s="62" t="s">
        <v>2</v>
      </c>
      <c r="K49" s="55" t="s">
        <v>361</v>
      </c>
      <c r="L49" s="77" t="s">
        <v>362</v>
      </c>
      <c r="M49" s="57" t="s">
        <v>363</v>
      </c>
      <c r="N49" s="57" t="s">
        <v>352</v>
      </c>
      <c r="O49" s="77" t="s">
        <v>364</v>
      </c>
      <c r="P49" s="40" t="s">
        <v>365</v>
      </c>
      <c r="Q49" s="78" t="s">
        <v>366</v>
      </c>
      <c r="R49" s="41" t="s">
        <v>367</v>
      </c>
      <c r="S49" s="41" t="s">
        <v>368</v>
      </c>
      <c r="T49" s="78" t="s">
        <v>369</v>
      </c>
      <c r="U49" s="79" t="s">
        <v>370</v>
      </c>
      <c r="V49" s="43" t="s">
        <v>371</v>
      </c>
      <c r="W49" s="43"/>
      <c r="X49" s="43"/>
      <c r="Y49" s="60" t="n">
        <v>41323</v>
      </c>
      <c r="Z49" s="44" t="s">
        <v>367</v>
      </c>
    </row>
    <row r="50" customFormat="false" ht="11.25" hidden="false" customHeight="true" outlineLevel="0" collapsed="false">
      <c r="A50" s="35" t="s">
        <v>152</v>
      </c>
      <c r="B50" s="45" t="s">
        <v>372</v>
      </c>
      <c r="C50" s="37" t="s">
        <v>2</v>
      </c>
      <c r="D50" s="37" t="s">
        <v>2</v>
      </c>
      <c r="E50" s="80" t="n">
        <v>41355</v>
      </c>
      <c r="F50" s="37" t="s">
        <v>2</v>
      </c>
      <c r="G50" s="37" t="s">
        <v>2</v>
      </c>
      <c r="H50" s="80" t="n">
        <v>41355</v>
      </c>
      <c r="I50" s="37" t="s">
        <v>2</v>
      </c>
      <c r="J50" s="37" t="s">
        <v>2</v>
      </c>
      <c r="K50" s="55" t="s">
        <v>373</v>
      </c>
      <c r="L50" s="35" t="s">
        <v>374</v>
      </c>
      <c r="M50" s="45" t="s">
        <v>375</v>
      </c>
      <c r="N50" s="45" t="s">
        <v>376</v>
      </c>
      <c r="O50" s="35" t="s">
        <v>377</v>
      </c>
      <c r="P50" s="40" t="s">
        <v>378</v>
      </c>
      <c r="Q50" s="41" t="s">
        <v>379</v>
      </c>
      <c r="R50" s="41" t="s">
        <v>380</v>
      </c>
      <c r="S50" s="81" t="s">
        <v>376</v>
      </c>
      <c r="T50" s="41" t="s">
        <v>381</v>
      </c>
      <c r="U50" s="42" t="s">
        <v>382</v>
      </c>
      <c r="V50" s="82" t="s">
        <v>383</v>
      </c>
      <c r="W50" s="43"/>
      <c r="X50" s="43"/>
      <c r="Y50" s="39" t="s">
        <v>2</v>
      </c>
      <c r="Z50" s="44" t="s">
        <v>2</v>
      </c>
    </row>
    <row r="51" s="7" customFormat="true" ht="11.25" hidden="false" customHeight="false" outlineLevel="0" collapsed="false">
      <c r="A51" s="73" t="s">
        <v>49</v>
      </c>
      <c r="B51" s="45" t="s">
        <v>384</v>
      </c>
      <c r="C51" s="69" t="s">
        <v>2</v>
      </c>
      <c r="D51" s="69" t="s">
        <v>2</v>
      </c>
      <c r="E51" s="69" t="s">
        <v>2</v>
      </c>
      <c r="F51" s="46" t="n">
        <v>41307</v>
      </c>
      <c r="G51" s="46" t="n">
        <v>41300</v>
      </c>
      <c r="H51" s="37" t="s">
        <v>2</v>
      </c>
      <c r="I51" s="46" t="n">
        <v>41307</v>
      </c>
      <c r="J51" s="37" t="s">
        <v>2</v>
      </c>
      <c r="K51" s="55" t="s">
        <v>385</v>
      </c>
      <c r="L51" s="83" t="s">
        <v>386</v>
      </c>
      <c r="M51" s="83" t="s">
        <v>387</v>
      </c>
      <c r="N51" s="83" t="s">
        <v>388</v>
      </c>
      <c r="O51" s="83" t="s">
        <v>389</v>
      </c>
      <c r="P51" s="40" t="s">
        <v>390</v>
      </c>
      <c r="Q51" s="41" t="s">
        <v>391</v>
      </c>
      <c r="R51" s="41" t="s">
        <v>392</v>
      </c>
      <c r="S51" s="81" t="s">
        <v>388</v>
      </c>
      <c r="T51" s="41" t="n">
        <v>49696</v>
      </c>
      <c r="U51" s="42" t="s">
        <v>393</v>
      </c>
      <c r="V51" s="43" t="s">
        <v>394</v>
      </c>
      <c r="W51" s="51" t="n">
        <v>41334</v>
      </c>
      <c r="X51" s="51" t="n">
        <v>41365</v>
      </c>
      <c r="Y51" s="68" t="s">
        <v>2</v>
      </c>
      <c r="Z51" s="72" t="s">
        <v>2</v>
      </c>
    </row>
    <row r="52" s="7" customFormat="true" ht="11.25" hidden="false" customHeight="false" outlineLevel="0" collapsed="false">
      <c r="A52" s="73" t="s">
        <v>395</v>
      </c>
      <c r="B52" s="45" t="s">
        <v>396</v>
      </c>
      <c r="C52" s="37" t="s">
        <v>2</v>
      </c>
      <c r="D52" s="37" t="s">
        <v>2</v>
      </c>
      <c r="E52" s="37" t="s">
        <v>2</v>
      </c>
      <c r="F52" s="46" t="n">
        <v>41317</v>
      </c>
      <c r="G52" s="46" t="n">
        <v>41317</v>
      </c>
      <c r="H52" s="37" t="s">
        <v>2</v>
      </c>
      <c r="I52" s="46" t="n">
        <v>41317</v>
      </c>
      <c r="J52" s="37" t="s">
        <v>2</v>
      </c>
      <c r="K52" s="84" t="s">
        <v>397</v>
      </c>
      <c r="L52" s="48" t="s">
        <v>398</v>
      </c>
      <c r="M52" s="48" t="s">
        <v>399</v>
      </c>
      <c r="N52" s="48" t="s">
        <v>388</v>
      </c>
      <c r="O52" s="48" t="n">
        <v>49202</v>
      </c>
      <c r="P52" s="40" t="s">
        <v>400</v>
      </c>
      <c r="Q52" s="49" t="s">
        <v>401</v>
      </c>
      <c r="R52" s="49" t="s">
        <v>402</v>
      </c>
      <c r="S52" s="49" t="s">
        <v>388</v>
      </c>
      <c r="T52" s="49" t="n">
        <v>48233</v>
      </c>
      <c r="U52" s="42" t="s">
        <v>403</v>
      </c>
      <c r="V52" s="43" t="s">
        <v>404</v>
      </c>
      <c r="W52" s="51" t="n">
        <v>41334</v>
      </c>
      <c r="X52" s="51" t="n">
        <v>41365</v>
      </c>
      <c r="Y52" s="68" t="s">
        <v>2</v>
      </c>
      <c r="Z52" s="72" t="s">
        <v>2</v>
      </c>
    </row>
    <row r="53" s="7" customFormat="true" ht="11.25" hidden="false" customHeight="false" outlineLevel="0" collapsed="false">
      <c r="A53" s="73" t="s">
        <v>395</v>
      </c>
      <c r="B53" s="45" t="s">
        <v>405</v>
      </c>
      <c r="C53" s="69" t="s">
        <v>2</v>
      </c>
      <c r="D53" s="69" t="s">
        <v>2</v>
      </c>
      <c r="E53" s="69" t="s">
        <v>2</v>
      </c>
      <c r="F53" s="85" t="n">
        <v>41365</v>
      </c>
      <c r="G53" s="85" t="n">
        <v>41365</v>
      </c>
      <c r="H53" s="37" t="s">
        <v>2</v>
      </c>
      <c r="I53" s="37" t="s">
        <v>2</v>
      </c>
      <c r="J53" s="37" t="s">
        <v>2</v>
      </c>
      <c r="K53" s="55" t="s">
        <v>406</v>
      </c>
      <c r="L53" s="48" t="s">
        <v>407</v>
      </c>
      <c r="M53" s="48" t="s">
        <v>408</v>
      </c>
      <c r="N53" s="48" t="s">
        <v>388</v>
      </c>
      <c r="O53" s="48" t="n">
        <v>48601</v>
      </c>
      <c r="P53" s="40" t="s">
        <v>409</v>
      </c>
      <c r="Q53" s="49" t="s">
        <v>410</v>
      </c>
      <c r="R53" s="49" t="s">
        <v>411</v>
      </c>
      <c r="S53" s="49" t="s">
        <v>388</v>
      </c>
      <c r="T53" s="49" t="n">
        <v>48340</v>
      </c>
      <c r="U53" s="50" t="s">
        <v>412</v>
      </c>
      <c r="V53" s="43" t="s">
        <v>413</v>
      </c>
      <c r="W53" s="43"/>
      <c r="X53" s="43"/>
      <c r="Y53" s="68" t="s">
        <v>2</v>
      </c>
      <c r="Z53" s="72" t="s">
        <v>2</v>
      </c>
    </row>
    <row r="54" customFormat="false" ht="11.25" hidden="false" customHeight="false" outlineLevel="0" collapsed="false">
      <c r="A54" s="35" t="s">
        <v>92</v>
      </c>
      <c r="B54" s="45" t="s">
        <v>414</v>
      </c>
      <c r="C54" s="65" t="n">
        <v>41328</v>
      </c>
      <c r="D54" s="65" t="n">
        <v>41328</v>
      </c>
      <c r="E54" s="65" t="n">
        <v>41328</v>
      </c>
      <c r="F54" s="65" t="n">
        <v>41328</v>
      </c>
      <c r="G54" s="65" t="n">
        <v>41328</v>
      </c>
      <c r="H54" s="65" t="n">
        <v>41328</v>
      </c>
      <c r="I54" s="65" t="n">
        <v>41328</v>
      </c>
      <c r="J54" s="62" t="s">
        <v>2</v>
      </c>
      <c r="K54" s="55" t="s">
        <v>415</v>
      </c>
      <c r="L54" s="39" t="s">
        <v>416</v>
      </c>
      <c r="M54" s="57" t="s">
        <v>417</v>
      </c>
      <c r="N54" s="57" t="s">
        <v>418</v>
      </c>
      <c r="O54" s="39" t="n">
        <v>55901</v>
      </c>
      <c r="P54" s="40" t="s">
        <v>419</v>
      </c>
      <c r="Q54" s="41" t="s">
        <v>420</v>
      </c>
      <c r="R54" s="41" t="s">
        <v>421</v>
      </c>
      <c r="S54" s="41" t="s">
        <v>418</v>
      </c>
      <c r="T54" s="41" t="n">
        <v>55121</v>
      </c>
      <c r="U54" s="42" t="s">
        <v>422</v>
      </c>
      <c r="V54" s="43" t="s">
        <v>423</v>
      </c>
      <c r="W54" s="51" t="n">
        <v>41334</v>
      </c>
      <c r="X54" s="51" t="n">
        <v>41365</v>
      </c>
      <c r="Y54" s="39" t="s">
        <v>2</v>
      </c>
      <c r="Z54" s="44" t="s">
        <v>2</v>
      </c>
    </row>
    <row r="55" customFormat="false" ht="11.25" hidden="false" customHeight="false" outlineLevel="0" collapsed="false">
      <c r="A55" s="35" t="s">
        <v>86</v>
      </c>
      <c r="B55" s="45" t="s">
        <v>424</v>
      </c>
      <c r="C55" s="54" t="n">
        <v>41286</v>
      </c>
      <c r="D55" s="54" t="n">
        <v>41286</v>
      </c>
      <c r="E55" s="54" t="n">
        <v>41286</v>
      </c>
      <c r="F55" s="54" t="n">
        <v>41300</v>
      </c>
      <c r="G55" s="54" t="n">
        <v>41300</v>
      </c>
      <c r="H55" s="54" t="n">
        <v>41300</v>
      </c>
      <c r="I55" s="54" t="n">
        <v>41300</v>
      </c>
      <c r="J55" s="37" t="s">
        <v>2</v>
      </c>
      <c r="K55" s="55" t="s">
        <v>425</v>
      </c>
      <c r="L55" s="68" t="s">
        <v>426</v>
      </c>
      <c r="M55" s="57" t="s">
        <v>427</v>
      </c>
      <c r="N55" s="57" t="s">
        <v>428</v>
      </c>
      <c r="O55" s="68" t="n">
        <v>38801</v>
      </c>
      <c r="P55" s="40" t="s">
        <v>429</v>
      </c>
      <c r="Q55" s="41" t="s">
        <v>430</v>
      </c>
      <c r="R55" s="41" t="s">
        <v>431</v>
      </c>
      <c r="S55" s="41" t="s">
        <v>90</v>
      </c>
      <c r="T55" s="41" t="n">
        <v>38101</v>
      </c>
      <c r="U55" s="42" t="s">
        <v>91</v>
      </c>
      <c r="V55" s="43" t="s">
        <v>432</v>
      </c>
      <c r="W55" s="51" t="n">
        <v>41334</v>
      </c>
      <c r="X55" s="51" t="n">
        <v>41365</v>
      </c>
      <c r="Y55" s="60" t="n">
        <v>41286</v>
      </c>
      <c r="Z55" s="55" t="s">
        <v>425</v>
      </c>
    </row>
    <row r="56" customFormat="false" ht="11.25" hidden="false" customHeight="false" outlineLevel="0" collapsed="false">
      <c r="A56" s="35" t="s">
        <v>92</v>
      </c>
      <c r="B56" s="45" t="s">
        <v>433</v>
      </c>
      <c r="C56" s="65" t="n">
        <v>41324</v>
      </c>
      <c r="D56" s="65" t="n">
        <v>41324</v>
      </c>
      <c r="E56" s="65" t="n">
        <v>41324</v>
      </c>
      <c r="F56" s="65" t="n">
        <v>41324</v>
      </c>
      <c r="G56" s="65" t="n">
        <v>41324</v>
      </c>
      <c r="H56" s="65" t="n">
        <v>41324</v>
      </c>
      <c r="I56" s="65" t="n">
        <v>41324</v>
      </c>
      <c r="J56" s="62" t="s">
        <v>2</v>
      </c>
      <c r="K56" s="55" t="s">
        <v>434</v>
      </c>
      <c r="L56" s="39" t="s">
        <v>435</v>
      </c>
      <c r="M56" s="57" t="s">
        <v>436</v>
      </c>
      <c r="N56" s="57" t="s">
        <v>437</v>
      </c>
      <c r="O56" s="39" t="n">
        <v>59901</v>
      </c>
      <c r="P56" s="40" t="s">
        <v>438</v>
      </c>
      <c r="Q56" s="41" t="s">
        <v>439</v>
      </c>
      <c r="R56" s="41" t="s">
        <v>440</v>
      </c>
      <c r="S56" s="41" t="s">
        <v>437</v>
      </c>
      <c r="T56" s="41" t="n">
        <v>59801</v>
      </c>
      <c r="U56" s="42" t="s">
        <v>441</v>
      </c>
      <c r="V56" s="43" t="s">
        <v>442</v>
      </c>
      <c r="W56" s="51" t="n">
        <v>41334</v>
      </c>
      <c r="X56" s="51" t="n">
        <v>41365</v>
      </c>
      <c r="Y56" s="60" t="n">
        <v>41321</v>
      </c>
      <c r="Z56" s="39" t="s">
        <v>443</v>
      </c>
    </row>
    <row r="57" customFormat="false" ht="11.25" hidden="false" customHeight="false" outlineLevel="0" collapsed="false">
      <c r="A57" s="35" t="s">
        <v>152</v>
      </c>
      <c r="B57" s="45" t="s">
        <v>444</v>
      </c>
      <c r="C57" s="37" t="s">
        <v>2</v>
      </c>
      <c r="D57" s="37" t="s">
        <v>2</v>
      </c>
      <c r="E57" s="37" t="s">
        <v>2</v>
      </c>
      <c r="F57" s="65" t="n">
        <v>41306</v>
      </c>
      <c r="G57" s="65" t="n">
        <v>41306</v>
      </c>
      <c r="H57" s="65" t="n">
        <v>41328</v>
      </c>
      <c r="I57" s="65" t="n">
        <v>41306</v>
      </c>
      <c r="J57" s="62" t="s">
        <v>2</v>
      </c>
      <c r="K57" s="55" t="s">
        <v>69</v>
      </c>
      <c r="L57" s="39" t="s">
        <v>445</v>
      </c>
      <c r="M57" s="57" t="s">
        <v>446</v>
      </c>
      <c r="N57" s="57" t="s">
        <v>447</v>
      </c>
      <c r="O57" s="39" t="s">
        <v>448</v>
      </c>
      <c r="P57" s="40" t="s">
        <v>449</v>
      </c>
      <c r="Q57" s="41" t="s">
        <v>450</v>
      </c>
      <c r="R57" s="41" t="s">
        <v>75</v>
      </c>
      <c r="S57" s="41" t="s">
        <v>447</v>
      </c>
      <c r="T57" s="41" t="n">
        <v>28301</v>
      </c>
      <c r="U57" s="42" t="s">
        <v>451</v>
      </c>
      <c r="V57" s="43" t="s">
        <v>452</v>
      </c>
      <c r="W57" s="43"/>
      <c r="X57" s="43"/>
      <c r="Y57" s="60" t="n">
        <v>41328</v>
      </c>
      <c r="Z57" s="44" t="s">
        <v>453</v>
      </c>
    </row>
    <row r="58" customFormat="false" ht="11.25" hidden="false" customHeight="false" outlineLevel="0" collapsed="false">
      <c r="A58" s="35" t="s">
        <v>295</v>
      </c>
      <c r="B58" s="45" t="s">
        <v>454</v>
      </c>
      <c r="C58" s="65" t="n">
        <v>41279</v>
      </c>
      <c r="D58" s="65" t="n">
        <v>41279</v>
      </c>
      <c r="E58" s="65" t="n">
        <v>41279</v>
      </c>
      <c r="F58" s="65" t="n">
        <v>41279</v>
      </c>
      <c r="G58" s="65" t="n">
        <v>41279</v>
      </c>
      <c r="H58" s="65" t="n">
        <v>41279</v>
      </c>
      <c r="I58" s="65" t="n">
        <v>41279</v>
      </c>
      <c r="J58" s="62" t="s">
        <v>2</v>
      </c>
      <c r="K58" s="55" t="s">
        <v>455</v>
      </c>
      <c r="L58" s="39" t="s">
        <v>456</v>
      </c>
      <c r="M58" s="57" t="s">
        <v>457</v>
      </c>
      <c r="N58" s="57" t="s">
        <v>458</v>
      </c>
      <c r="O58" s="39" t="n">
        <v>88310</v>
      </c>
      <c r="P58" s="40" t="s">
        <v>459</v>
      </c>
      <c r="Q58" s="41" t="s">
        <v>460</v>
      </c>
      <c r="R58" s="41" t="s">
        <v>461</v>
      </c>
      <c r="S58" s="41" t="s">
        <v>303</v>
      </c>
      <c r="T58" s="41" t="n">
        <v>79910</v>
      </c>
      <c r="U58" s="42" t="s">
        <v>462</v>
      </c>
      <c r="V58" s="43" t="s">
        <v>463</v>
      </c>
      <c r="W58" s="43"/>
      <c r="X58" s="43"/>
      <c r="Y58" s="60" t="n">
        <v>41279</v>
      </c>
      <c r="Z58" s="39" t="s">
        <v>464</v>
      </c>
    </row>
    <row r="59" customFormat="false" ht="12.75" hidden="false" customHeight="false" outlineLevel="0" collapsed="false">
      <c r="A59" s="35" t="s">
        <v>347</v>
      </c>
      <c r="B59" s="45" t="s">
        <v>465</v>
      </c>
      <c r="C59" s="37" t="s">
        <v>2</v>
      </c>
      <c r="D59" s="37" t="s">
        <v>2</v>
      </c>
      <c r="E59" s="37" t="s">
        <v>2</v>
      </c>
      <c r="F59" s="62" t="s">
        <v>2</v>
      </c>
      <c r="G59" s="62" t="s">
        <v>2</v>
      </c>
      <c r="H59" s="62" t="s">
        <v>2</v>
      </c>
      <c r="I59" s="65" t="n">
        <v>41345</v>
      </c>
      <c r="J59" s="62" t="s">
        <v>2</v>
      </c>
      <c r="K59" s="55" t="s">
        <v>466</v>
      </c>
      <c r="L59" s="77" t="s">
        <v>467</v>
      </c>
      <c r="M59" s="57" t="s">
        <v>468</v>
      </c>
      <c r="N59" s="57" t="s">
        <v>469</v>
      </c>
      <c r="O59" s="77" t="n">
        <v>11747</v>
      </c>
      <c r="P59" s="40" t="s">
        <v>470</v>
      </c>
      <c r="Q59" s="78" t="s">
        <v>471</v>
      </c>
      <c r="R59" s="41" t="s">
        <v>468</v>
      </c>
      <c r="S59" s="41" t="s">
        <v>469</v>
      </c>
      <c r="T59" s="78" t="n">
        <v>11747</v>
      </c>
      <c r="U59" s="79" t="s">
        <v>472</v>
      </c>
      <c r="V59" s="43" t="s">
        <v>48</v>
      </c>
      <c r="W59" s="43"/>
      <c r="X59" s="43"/>
      <c r="Y59" s="39" t="s">
        <v>2</v>
      </c>
      <c r="Z59" s="44" t="s">
        <v>2</v>
      </c>
    </row>
    <row r="60" customFormat="false" ht="12.75" hidden="false" customHeight="false" outlineLevel="0" collapsed="false">
      <c r="A60" s="86" t="s">
        <v>347</v>
      </c>
      <c r="B60" s="87" t="s">
        <v>473</v>
      </c>
      <c r="C60" s="62" t="s">
        <v>2</v>
      </c>
      <c r="D60" s="62" t="s">
        <v>2</v>
      </c>
      <c r="E60" s="62" t="s">
        <v>2</v>
      </c>
      <c r="F60" s="62" t="s">
        <v>2</v>
      </c>
      <c r="G60" s="62" t="s">
        <v>2</v>
      </c>
      <c r="H60" s="62" t="s">
        <v>2</v>
      </c>
      <c r="I60" s="54" t="n">
        <v>41328</v>
      </c>
      <c r="J60" s="62" t="s">
        <v>2</v>
      </c>
      <c r="K60" s="55" t="s">
        <v>474</v>
      </c>
      <c r="L60" s="88" t="s">
        <v>475</v>
      </c>
      <c r="M60" s="57" t="s">
        <v>476</v>
      </c>
      <c r="N60" s="57" t="s">
        <v>469</v>
      </c>
      <c r="O60" s="88" t="n">
        <v>10952</v>
      </c>
      <c r="P60" s="89" t="s">
        <v>477</v>
      </c>
      <c r="Q60" s="90" t="s">
        <v>478</v>
      </c>
      <c r="R60" s="41" t="s">
        <v>479</v>
      </c>
      <c r="S60" s="41" t="s">
        <v>469</v>
      </c>
      <c r="T60" s="90" t="n">
        <v>10610</v>
      </c>
      <c r="U60" s="91" t="s">
        <v>480</v>
      </c>
      <c r="V60" s="43" t="s">
        <v>164</v>
      </c>
      <c r="W60" s="43"/>
      <c r="X60" s="43"/>
      <c r="Y60" s="39" t="s">
        <v>2</v>
      </c>
      <c r="Z60" s="44" t="s">
        <v>2</v>
      </c>
    </row>
    <row r="61" customFormat="false" ht="12.75" hidden="false" customHeight="false" outlineLevel="0" collapsed="false">
      <c r="A61" s="35" t="s">
        <v>347</v>
      </c>
      <c r="B61" s="45" t="s">
        <v>481</v>
      </c>
      <c r="C61" s="65" t="n">
        <v>41302</v>
      </c>
      <c r="D61" s="65" t="n">
        <v>41302</v>
      </c>
      <c r="E61" s="65" t="n">
        <v>41302</v>
      </c>
      <c r="F61" s="65" t="n">
        <v>41302</v>
      </c>
      <c r="G61" s="65" t="n">
        <v>41302</v>
      </c>
      <c r="H61" s="65" t="n">
        <v>41302</v>
      </c>
      <c r="I61" s="65" t="n">
        <v>41302</v>
      </c>
      <c r="J61" s="37" t="s">
        <v>2</v>
      </c>
      <c r="K61" s="55" t="s">
        <v>482</v>
      </c>
      <c r="L61" s="77" t="s">
        <v>483</v>
      </c>
      <c r="M61" s="57" t="s">
        <v>484</v>
      </c>
      <c r="N61" s="57" t="s">
        <v>469</v>
      </c>
      <c r="O61" s="77" t="n">
        <v>12901</v>
      </c>
      <c r="P61" s="40" t="s">
        <v>485</v>
      </c>
      <c r="Q61" s="78" t="s">
        <v>486</v>
      </c>
      <c r="R61" s="41" t="s">
        <v>168</v>
      </c>
      <c r="S61" s="41" t="s">
        <v>469</v>
      </c>
      <c r="T61" s="78" t="n">
        <v>12288</v>
      </c>
      <c r="U61" s="79" t="s">
        <v>487</v>
      </c>
      <c r="V61" s="43" t="s">
        <v>488</v>
      </c>
      <c r="W61" s="43"/>
      <c r="X61" s="43"/>
      <c r="Y61" s="60" t="n">
        <v>41323</v>
      </c>
      <c r="Z61" s="44" t="s">
        <v>168</v>
      </c>
    </row>
    <row r="62" customFormat="false" ht="12.75" hidden="false" customHeight="false" outlineLevel="0" collapsed="false">
      <c r="A62" s="35" t="s">
        <v>347</v>
      </c>
      <c r="B62" s="45" t="s">
        <v>489</v>
      </c>
      <c r="C62" s="62" t="s">
        <v>2</v>
      </c>
      <c r="D62" s="62" t="s">
        <v>2</v>
      </c>
      <c r="E62" s="62" t="s">
        <v>2</v>
      </c>
      <c r="F62" s="65" t="n">
        <v>41314</v>
      </c>
      <c r="G62" s="65" t="n">
        <v>41302</v>
      </c>
      <c r="H62" s="62" t="s">
        <v>2</v>
      </c>
      <c r="I62" s="65" t="n">
        <v>41314</v>
      </c>
      <c r="J62" s="62" t="s">
        <v>2</v>
      </c>
      <c r="K62" s="55" t="s">
        <v>490</v>
      </c>
      <c r="L62" s="77" t="s">
        <v>491</v>
      </c>
      <c r="M62" s="57" t="s">
        <v>492</v>
      </c>
      <c r="N62" s="57" t="s">
        <v>469</v>
      </c>
      <c r="O62" s="77" t="n">
        <v>10314</v>
      </c>
      <c r="P62" s="40" t="s">
        <v>493</v>
      </c>
      <c r="Q62" s="92" t="s">
        <v>494</v>
      </c>
      <c r="R62" s="41" t="s">
        <v>495</v>
      </c>
      <c r="S62" s="41" t="s">
        <v>469</v>
      </c>
      <c r="T62" s="78" t="n">
        <v>11256</v>
      </c>
      <c r="U62" s="93" t="s">
        <v>496</v>
      </c>
      <c r="V62" s="43" t="s">
        <v>497</v>
      </c>
      <c r="W62" s="43"/>
      <c r="X62" s="43"/>
      <c r="Y62" s="60" t="n">
        <v>41323</v>
      </c>
      <c r="Z62" s="44" t="s">
        <v>495</v>
      </c>
    </row>
    <row r="63" customFormat="false" ht="11.25" hidden="false" customHeight="false" outlineLevel="0" collapsed="false">
      <c r="A63" s="35" t="s">
        <v>317</v>
      </c>
      <c r="B63" s="45" t="s">
        <v>498</v>
      </c>
      <c r="C63" s="37" t="s">
        <v>2</v>
      </c>
      <c r="D63" s="37" t="s">
        <v>2</v>
      </c>
      <c r="E63" s="37" t="s">
        <v>2</v>
      </c>
      <c r="F63" s="54" t="n">
        <v>41283</v>
      </c>
      <c r="G63" s="37" t="s">
        <v>2</v>
      </c>
      <c r="H63" s="37" t="s">
        <v>2</v>
      </c>
      <c r="I63" s="54" t="n">
        <v>41283</v>
      </c>
      <c r="J63" s="37" t="s">
        <v>2</v>
      </c>
      <c r="K63" s="55" t="s">
        <v>499</v>
      </c>
      <c r="L63" s="68" t="s">
        <v>500</v>
      </c>
      <c r="M63" s="57" t="s">
        <v>177</v>
      </c>
      <c r="N63" s="57" t="s">
        <v>501</v>
      </c>
      <c r="O63" s="68" t="n">
        <v>45701</v>
      </c>
      <c r="P63" s="40" t="s">
        <v>502</v>
      </c>
      <c r="Q63" s="41" t="s">
        <v>503</v>
      </c>
      <c r="R63" s="41" t="s">
        <v>197</v>
      </c>
      <c r="S63" s="41" t="s">
        <v>501</v>
      </c>
      <c r="T63" s="41" t="n">
        <v>43218</v>
      </c>
      <c r="U63" s="42" t="s">
        <v>504</v>
      </c>
      <c r="V63" s="43" t="s">
        <v>505</v>
      </c>
      <c r="W63" s="51" t="n">
        <v>41334</v>
      </c>
      <c r="X63" s="51" t="n">
        <v>41365</v>
      </c>
      <c r="Y63" s="39" t="s">
        <v>2</v>
      </c>
      <c r="Z63" s="44" t="s">
        <v>2</v>
      </c>
    </row>
    <row r="64" customFormat="false" ht="11.25" hidden="false" customHeight="false" outlineLevel="0" collapsed="false">
      <c r="A64" s="35" t="s">
        <v>317</v>
      </c>
      <c r="B64" s="45" t="s">
        <v>506</v>
      </c>
      <c r="C64" s="37" t="s">
        <v>2</v>
      </c>
      <c r="D64" s="37" t="s">
        <v>2</v>
      </c>
      <c r="E64" s="37" t="s">
        <v>2</v>
      </c>
      <c r="F64" s="37" t="n">
        <v>41365</v>
      </c>
      <c r="G64" s="37" t="n">
        <v>41426</v>
      </c>
      <c r="H64" s="37" t="s">
        <v>2</v>
      </c>
      <c r="I64" s="37" t="s">
        <v>2</v>
      </c>
      <c r="J64" s="37" t="s">
        <v>2</v>
      </c>
      <c r="K64" s="55" t="s">
        <v>507</v>
      </c>
      <c r="L64" s="68" t="s">
        <v>508</v>
      </c>
      <c r="M64" s="57" t="s">
        <v>509</v>
      </c>
      <c r="N64" s="57" t="s">
        <v>501</v>
      </c>
      <c r="O64" s="68" t="s">
        <v>510</v>
      </c>
      <c r="P64" s="40" t="s">
        <v>511</v>
      </c>
      <c r="Q64" s="41" t="s">
        <v>512</v>
      </c>
      <c r="R64" s="41" t="s">
        <v>513</v>
      </c>
      <c r="S64" s="41" t="s">
        <v>501</v>
      </c>
      <c r="T64" s="41" t="n">
        <v>44309</v>
      </c>
      <c r="U64" s="42" t="s">
        <v>514</v>
      </c>
      <c r="V64" s="43" t="s">
        <v>515</v>
      </c>
      <c r="W64" s="43" t="s">
        <v>60</v>
      </c>
      <c r="X64" s="51" t="n">
        <v>41365</v>
      </c>
      <c r="Y64" s="39" t="s">
        <v>2</v>
      </c>
      <c r="Z64" s="44" t="s">
        <v>2</v>
      </c>
    </row>
    <row r="65" customFormat="false" ht="11.25" hidden="false" customHeight="false" outlineLevel="0" collapsed="false">
      <c r="A65" s="35" t="s">
        <v>317</v>
      </c>
      <c r="B65" s="45" t="s">
        <v>516</v>
      </c>
      <c r="C65" s="37" t="s">
        <v>2</v>
      </c>
      <c r="D65" s="37" t="s">
        <v>2</v>
      </c>
      <c r="E65" s="37" t="s">
        <v>2</v>
      </c>
      <c r="F65" s="54" t="n">
        <v>41290</v>
      </c>
      <c r="G65" s="37" t="s">
        <v>2</v>
      </c>
      <c r="H65" s="37" t="s">
        <v>2</v>
      </c>
      <c r="I65" s="54" t="n">
        <v>41290</v>
      </c>
      <c r="J65" s="37" t="s">
        <v>2</v>
      </c>
      <c r="K65" s="55" t="s">
        <v>499</v>
      </c>
      <c r="L65" s="68" t="s">
        <v>517</v>
      </c>
      <c r="M65" s="57" t="s">
        <v>518</v>
      </c>
      <c r="N65" s="57" t="s">
        <v>501</v>
      </c>
      <c r="O65" s="68" t="n">
        <v>45601</v>
      </c>
      <c r="P65" s="40" t="s">
        <v>519</v>
      </c>
      <c r="Q65" s="41" t="s">
        <v>503</v>
      </c>
      <c r="R65" s="41" t="s">
        <v>197</v>
      </c>
      <c r="S65" s="41" t="s">
        <v>501</v>
      </c>
      <c r="T65" s="41" t="n">
        <v>43218</v>
      </c>
      <c r="U65" s="42" t="s">
        <v>504</v>
      </c>
      <c r="V65" s="43" t="s">
        <v>520</v>
      </c>
      <c r="W65" s="51" t="n">
        <v>41334</v>
      </c>
      <c r="X65" s="51" t="n">
        <v>41365</v>
      </c>
      <c r="Y65" s="39" t="s">
        <v>2</v>
      </c>
      <c r="Z65" s="44" t="s">
        <v>2</v>
      </c>
    </row>
    <row r="66" customFormat="false" ht="11.25" hidden="false" customHeight="false" outlineLevel="0" collapsed="false">
      <c r="A66" s="35" t="s">
        <v>317</v>
      </c>
      <c r="B66" s="45" t="s">
        <v>521</v>
      </c>
      <c r="C66" s="54" t="n">
        <v>41300</v>
      </c>
      <c r="D66" s="54" t="n">
        <v>41300</v>
      </c>
      <c r="E66" s="54" t="n">
        <v>41300</v>
      </c>
      <c r="F66" s="37" t="s">
        <v>2</v>
      </c>
      <c r="G66" s="37" t="s">
        <v>2</v>
      </c>
      <c r="H66" s="37" t="s">
        <v>2</v>
      </c>
      <c r="I66" s="37" t="s">
        <v>2</v>
      </c>
      <c r="J66" s="37" t="s">
        <v>2</v>
      </c>
      <c r="K66" s="55" t="s">
        <v>499</v>
      </c>
      <c r="L66" s="68" t="s">
        <v>522</v>
      </c>
      <c r="M66" s="57" t="s">
        <v>523</v>
      </c>
      <c r="N66" s="57" t="s">
        <v>501</v>
      </c>
      <c r="O66" s="68" t="n">
        <v>45401</v>
      </c>
      <c r="P66" s="40" t="s">
        <v>524</v>
      </c>
      <c r="Q66" s="41" t="s">
        <v>503</v>
      </c>
      <c r="R66" s="41" t="s">
        <v>197</v>
      </c>
      <c r="S66" s="41" t="s">
        <v>501</v>
      </c>
      <c r="T66" s="41" t="n">
        <v>43218</v>
      </c>
      <c r="U66" s="42" t="s">
        <v>504</v>
      </c>
      <c r="V66" s="43" t="s">
        <v>525</v>
      </c>
      <c r="W66" s="43" t="s">
        <v>60</v>
      </c>
      <c r="X66" s="51" t="n">
        <v>41365</v>
      </c>
      <c r="Y66" s="39" t="s">
        <v>2</v>
      </c>
      <c r="Z66" s="44" t="s">
        <v>2</v>
      </c>
    </row>
    <row r="67" customFormat="false" ht="11.25" hidden="false" customHeight="false" outlineLevel="0" collapsed="false">
      <c r="A67" s="35" t="s">
        <v>317</v>
      </c>
      <c r="B67" s="45" t="s">
        <v>526</v>
      </c>
      <c r="C67" s="37" t="s">
        <v>2</v>
      </c>
      <c r="D67" s="37" t="s">
        <v>2</v>
      </c>
      <c r="E67" s="37" t="s">
        <v>2</v>
      </c>
      <c r="F67" s="37" t="s">
        <v>2</v>
      </c>
      <c r="G67" s="37" t="s">
        <v>2</v>
      </c>
      <c r="H67" s="37" t="s">
        <v>2</v>
      </c>
      <c r="I67" s="54" t="n">
        <v>41290</v>
      </c>
      <c r="J67" s="37" t="s">
        <v>2</v>
      </c>
      <c r="K67" s="55" t="s">
        <v>499</v>
      </c>
      <c r="L67" s="68" t="s">
        <v>527</v>
      </c>
      <c r="M67" s="57" t="s">
        <v>528</v>
      </c>
      <c r="N67" s="57" t="s">
        <v>501</v>
      </c>
      <c r="O67" s="68" t="n">
        <v>45638</v>
      </c>
      <c r="P67" s="40" t="s">
        <v>529</v>
      </c>
      <c r="Q67" s="41" t="s">
        <v>503</v>
      </c>
      <c r="R67" s="41" t="s">
        <v>197</v>
      </c>
      <c r="S67" s="41" t="s">
        <v>501</v>
      </c>
      <c r="T67" s="41" t="n">
        <v>43218</v>
      </c>
      <c r="U67" s="42" t="s">
        <v>504</v>
      </c>
      <c r="V67" s="43" t="s">
        <v>530</v>
      </c>
      <c r="W67" s="43"/>
      <c r="X67" s="43"/>
      <c r="Y67" s="39" t="s">
        <v>2</v>
      </c>
      <c r="Z67" s="44" t="s">
        <v>2</v>
      </c>
    </row>
    <row r="68" customFormat="false" ht="11.25" hidden="false" customHeight="false" outlineLevel="0" collapsed="false">
      <c r="A68" s="35" t="s">
        <v>317</v>
      </c>
      <c r="B68" s="45" t="s">
        <v>531</v>
      </c>
      <c r="C68" s="54" t="n">
        <v>41328</v>
      </c>
      <c r="D68" s="54" t="n">
        <v>41328</v>
      </c>
      <c r="E68" s="54" t="n">
        <v>41328</v>
      </c>
      <c r="F68" s="37" t="n">
        <v>41485</v>
      </c>
      <c r="G68" s="37" t="n">
        <v>41485</v>
      </c>
      <c r="H68" s="37" t="s">
        <v>2</v>
      </c>
      <c r="I68" s="37" t="s">
        <v>2</v>
      </c>
      <c r="J68" s="37" t="s">
        <v>2</v>
      </c>
      <c r="K68" s="55" t="s">
        <v>532</v>
      </c>
      <c r="L68" s="68" t="s">
        <v>533</v>
      </c>
      <c r="M68" s="57" t="s">
        <v>534</v>
      </c>
      <c r="N68" s="57" t="s">
        <v>501</v>
      </c>
      <c r="O68" s="68" t="s">
        <v>535</v>
      </c>
      <c r="P68" s="40" t="s">
        <v>536</v>
      </c>
      <c r="Q68" s="41" t="s">
        <v>537</v>
      </c>
      <c r="R68" s="41" t="s">
        <v>538</v>
      </c>
      <c r="S68" s="41" t="s">
        <v>501</v>
      </c>
      <c r="T68" s="41" t="s">
        <v>539</v>
      </c>
      <c r="U68" s="42" t="s">
        <v>540</v>
      </c>
      <c r="V68" s="43" t="s">
        <v>541</v>
      </c>
      <c r="W68" s="43" t="s">
        <v>60</v>
      </c>
      <c r="X68" s="51" t="n">
        <v>41365</v>
      </c>
      <c r="Y68" s="39" t="s">
        <v>2</v>
      </c>
      <c r="Z68" s="44" t="s">
        <v>2</v>
      </c>
    </row>
    <row r="69" customFormat="false" ht="11.25" hidden="false" customHeight="false" outlineLevel="0" collapsed="false">
      <c r="A69" s="35" t="s">
        <v>317</v>
      </c>
      <c r="B69" s="45" t="s">
        <v>542</v>
      </c>
      <c r="C69" s="37" t="s">
        <v>2</v>
      </c>
      <c r="D69" s="37" t="s">
        <v>2</v>
      </c>
      <c r="E69" s="37" t="s">
        <v>2</v>
      </c>
      <c r="F69" s="37" t="n">
        <v>41456</v>
      </c>
      <c r="G69" s="37" t="n">
        <v>41456</v>
      </c>
      <c r="H69" s="37" t="s">
        <v>2</v>
      </c>
      <c r="I69" s="37" t="s">
        <v>2</v>
      </c>
      <c r="J69" s="37" t="s">
        <v>2</v>
      </c>
      <c r="K69" s="55" t="s">
        <v>543</v>
      </c>
      <c r="L69" s="68" t="s">
        <v>544</v>
      </c>
      <c r="M69" s="57" t="s">
        <v>545</v>
      </c>
      <c r="N69" s="57" t="s">
        <v>546</v>
      </c>
      <c r="O69" s="68" t="n">
        <v>17604</v>
      </c>
      <c r="P69" s="40" t="s">
        <v>547</v>
      </c>
      <c r="Q69" s="41" t="s">
        <v>548</v>
      </c>
      <c r="R69" s="41" t="s">
        <v>549</v>
      </c>
      <c r="S69" s="41" t="s">
        <v>546</v>
      </c>
      <c r="T69" s="41" t="n">
        <v>17107</v>
      </c>
      <c r="U69" s="42" t="s">
        <v>550</v>
      </c>
      <c r="V69" s="43" t="s">
        <v>551</v>
      </c>
      <c r="W69" s="43"/>
      <c r="X69" s="43"/>
      <c r="Y69" s="60" t="n">
        <v>41269</v>
      </c>
      <c r="Z69" s="44" t="s">
        <v>552</v>
      </c>
    </row>
    <row r="70" customFormat="false" ht="11.25" hidden="false" customHeight="false" outlineLevel="0" collapsed="false">
      <c r="A70" s="35" t="s">
        <v>317</v>
      </c>
      <c r="B70" s="45" t="s">
        <v>553</v>
      </c>
      <c r="C70" s="37" t="s">
        <v>2</v>
      </c>
      <c r="D70" s="37" t="s">
        <v>2</v>
      </c>
      <c r="E70" s="37" t="s">
        <v>2</v>
      </c>
      <c r="F70" s="94" t="n">
        <v>41300</v>
      </c>
      <c r="G70" s="95" t="n">
        <v>41456</v>
      </c>
      <c r="H70" s="54" t="n">
        <v>41300</v>
      </c>
      <c r="I70" s="96" t="n">
        <v>41426</v>
      </c>
      <c r="J70" s="96" t="s">
        <v>2</v>
      </c>
      <c r="K70" s="55" t="s">
        <v>543</v>
      </c>
      <c r="L70" s="68" t="s">
        <v>554</v>
      </c>
      <c r="M70" s="57" t="s">
        <v>555</v>
      </c>
      <c r="N70" s="57" t="s">
        <v>546</v>
      </c>
      <c r="O70" s="68" t="n">
        <v>19612</v>
      </c>
      <c r="P70" s="40" t="s">
        <v>556</v>
      </c>
      <c r="Q70" s="41" t="s">
        <v>548</v>
      </c>
      <c r="R70" s="41" t="s">
        <v>549</v>
      </c>
      <c r="S70" s="41" t="s">
        <v>546</v>
      </c>
      <c r="T70" s="41" t="n">
        <v>17107</v>
      </c>
      <c r="U70" s="42" t="s">
        <v>550</v>
      </c>
      <c r="V70" s="43" t="s">
        <v>557</v>
      </c>
      <c r="W70" s="51" t="n">
        <v>41334</v>
      </c>
      <c r="X70" s="51" t="n">
        <v>41456</v>
      </c>
      <c r="Y70" s="60" t="n">
        <v>41307</v>
      </c>
      <c r="Z70" s="44" t="s">
        <v>552</v>
      </c>
    </row>
    <row r="71" customFormat="false" ht="11.25" hidden="false" customHeight="false" outlineLevel="0" collapsed="false">
      <c r="A71" s="35" t="s">
        <v>317</v>
      </c>
      <c r="B71" s="45" t="s">
        <v>558</v>
      </c>
      <c r="C71" s="54" t="n">
        <v>41314</v>
      </c>
      <c r="D71" s="54" t="n">
        <v>41314</v>
      </c>
      <c r="E71" s="54" t="n">
        <v>41314</v>
      </c>
      <c r="F71" s="37" t="n">
        <v>41365</v>
      </c>
      <c r="G71" s="37" t="s">
        <v>2</v>
      </c>
      <c r="H71" s="37" t="s">
        <v>2</v>
      </c>
      <c r="I71" s="37" t="s">
        <v>2</v>
      </c>
      <c r="J71" s="37" t="s">
        <v>2</v>
      </c>
      <c r="K71" s="55" t="s">
        <v>559</v>
      </c>
      <c r="L71" s="68" t="s">
        <v>560</v>
      </c>
      <c r="M71" s="57" t="s">
        <v>561</v>
      </c>
      <c r="N71" s="57" t="s">
        <v>546</v>
      </c>
      <c r="O71" s="68" t="n">
        <v>18505</v>
      </c>
      <c r="P71" s="40" t="s">
        <v>562</v>
      </c>
      <c r="Q71" s="41" t="s">
        <v>563</v>
      </c>
      <c r="R71" s="41" t="s">
        <v>564</v>
      </c>
      <c r="S71" s="41" t="s">
        <v>546</v>
      </c>
      <c r="T71" s="41" t="n">
        <v>18002</v>
      </c>
      <c r="U71" s="42" t="s">
        <v>565</v>
      </c>
      <c r="V71" s="43" t="s">
        <v>566</v>
      </c>
      <c r="W71" s="51" t="n">
        <v>41334</v>
      </c>
      <c r="X71" s="51" t="n">
        <v>41365</v>
      </c>
      <c r="Y71" s="60" t="n">
        <v>41314</v>
      </c>
      <c r="Z71" s="44" t="s">
        <v>567</v>
      </c>
    </row>
    <row r="72" s="7" customFormat="true" ht="11.25" hidden="false" customHeight="false" outlineLevel="0" collapsed="false">
      <c r="A72" s="73" t="s">
        <v>317</v>
      </c>
      <c r="B72" s="45" t="s">
        <v>568</v>
      </c>
      <c r="C72" s="37" t="s">
        <v>2</v>
      </c>
      <c r="D72" s="37" t="s">
        <v>2</v>
      </c>
      <c r="E72" s="37" t="s">
        <v>2</v>
      </c>
      <c r="F72" s="37" t="n">
        <v>41426</v>
      </c>
      <c r="G72" s="37" t="s">
        <v>2</v>
      </c>
      <c r="H72" s="37" t="n">
        <v>41426</v>
      </c>
      <c r="I72" s="37" t="s">
        <v>2</v>
      </c>
      <c r="J72" s="37" t="s">
        <v>2</v>
      </c>
      <c r="K72" s="55" t="s">
        <v>569</v>
      </c>
      <c r="L72" s="48" t="s">
        <v>570</v>
      </c>
      <c r="M72" s="48" t="s">
        <v>571</v>
      </c>
      <c r="N72" s="48" t="s">
        <v>546</v>
      </c>
      <c r="O72" s="48" t="s">
        <v>572</v>
      </c>
      <c r="P72" s="40" t="s">
        <v>573</v>
      </c>
      <c r="Q72" s="41" t="s">
        <v>574</v>
      </c>
      <c r="R72" s="41" t="s">
        <v>575</v>
      </c>
      <c r="S72" s="41" t="s">
        <v>546</v>
      </c>
      <c r="T72" s="41" t="n">
        <v>19176</v>
      </c>
      <c r="U72" s="42" t="s">
        <v>576</v>
      </c>
      <c r="V72" s="43" t="s">
        <v>577</v>
      </c>
      <c r="W72" s="43"/>
      <c r="X72" s="43"/>
      <c r="Y72" s="74" t="n">
        <v>41524</v>
      </c>
      <c r="Z72" s="72" t="s">
        <v>578</v>
      </c>
    </row>
    <row r="73" s="7" customFormat="true" ht="11.25" hidden="false" customHeight="false" outlineLevel="0" collapsed="false">
      <c r="A73" s="73" t="s">
        <v>317</v>
      </c>
      <c r="B73" s="45" t="s">
        <v>579</v>
      </c>
      <c r="C73" s="54" t="n">
        <v>41300</v>
      </c>
      <c r="D73" s="54" t="n">
        <v>41300</v>
      </c>
      <c r="E73" s="54" t="n">
        <v>41300</v>
      </c>
      <c r="F73" s="54" t="n">
        <v>41300</v>
      </c>
      <c r="G73" s="54" t="n">
        <v>41300</v>
      </c>
      <c r="H73" s="37" t="n">
        <v>41426</v>
      </c>
      <c r="I73" s="37" t="n">
        <v>41426</v>
      </c>
      <c r="J73" s="37" t="s">
        <v>2</v>
      </c>
      <c r="K73" s="55" t="s">
        <v>543</v>
      </c>
      <c r="L73" s="68" t="s">
        <v>580</v>
      </c>
      <c r="M73" s="57" t="s">
        <v>581</v>
      </c>
      <c r="N73" s="57" t="s">
        <v>546</v>
      </c>
      <c r="O73" s="68" t="n">
        <v>17701</v>
      </c>
      <c r="P73" s="40" t="s">
        <v>582</v>
      </c>
      <c r="Q73" s="41" t="s">
        <v>548</v>
      </c>
      <c r="R73" s="41" t="s">
        <v>549</v>
      </c>
      <c r="S73" s="41" t="s">
        <v>546</v>
      </c>
      <c r="T73" s="41" t="n">
        <v>17107</v>
      </c>
      <c r="U73" s="42" t="s">
        <v>550</v>
      </c>
      <c r="V73" s="43" t="s">
        <v>583</v>
      </c>
      <c r="W73" s="43" t="s">
        <v>60</v>
      </c>
      <c r="X73" s="51" t="n">
        <v>41365</v>
      </c>
      <c r="Y73" s="74" t="n">
        <v>41302</v>
      </c>
      <c r="Z73" s="72" t="s">
        <v>584</v>
      </c>
    </row>
    <row r="74" customFormat="false" ht="11.25" hidden="false" customHeight="false" outlineLevel="0" collapsed="false">
      <c r="A74" s="35" t="s">
        <v>152</v>
      </c>
      <c r="B74" s="45" t="s">
        <v>585</v>
      </c>
      <c r="C74" s="65" t="n">
        <v>41328</v>
      </c>
      <c r="D74" s="65" t="n">
        <v>41328</v>
      </c>
      <c r="E74" s="65" t="n">
        <v>41328</v>
      </c>
      <c r="F74" s="37" t="s">
        <v>2</v>
      </c>
      <c r="G74" s="37" t="s">
        <v>2</v>
      </c>
      <c r="H74" s="37" t="s">
        <v>2</v>
      </c>
      <c r="I74" s="37" t="s">
        <v>2</v>
      </c>
      <c r="J74" s="37" t="s">
        <v>2</v>
      </c>
      <c r="K74" s="55" t="s">
        <v>586</v>
      </c>
      <c r="L74" s="39" t="s">
        <v>587</v>
      </c>
      <c r="M74" s="57" t="s">
        <v>588</v>
      </c>
      <c r="N74" s="57" t="s">
        <v>221</v>
      </c>
      <c r="O74" s="39" t="n">
        <v>29501</v>
      </c>
      <c r="P74" s="40" t="s">
        <v>589</v>
      </c>
      <c r="Q74" s="41" t="s">
        <v>590</v>
      </c>
      <c r="R74" s="41" t="s">
        <v>57</v>
      </c>
      <c r="S74" s="41" t="s">
        <v>447</v>
      </c>
      <c r="T74" s="41" t="n">
        <v>29201</v>
      </c>
      <c r="U74" s="42" t="s">
        <v>591</v>
      </c>
      <c r="V74" s="43" t="s">
        <v>592</v>
      </c>
      <c r="W74" s="43" t="s">
        <v>60</v>
      </c>
      <c r="X74" s="51" t="n">
        <v>41365</v>
      </c>
      <c r="Y74" s="39" t="s">
        <v>2</v>
      </c>
      <c r="Z74" s="44" t="s">
        <v>2</v>
      </c>
    </row>
    <row r="75" s="7" customFormat="true" ht="11.25" hidden="false" customHeight="false" outlineLevel="0" collapsed="false">
      <c r="A75" s="73" t="s">
        <v>593</v>
      </c>
      <c r="B75" s="45" t="s">
        <v>594</v>
      </c>
      <c r="C75" s="37" t="n">
        <v>41365</v>
      </c>
      <c r="D75" s="37" t="n">
        <v>41365</v>
      </c>
      <c r="E75" s="37" t="n">
        <v>41365</v>
      </c>
      <c r="F75" s="37" t="n">
        <v>41365</v>
      </c>
      <c r="G75" s="37" t="n">
        <v>41365</v>
      </c>
      <c r="H75" s="37" t="n">
        <v>41365</v>
      </c>
      <c r="I75" s="37" t="n">
        <v>41365</v>
      </c>
      <c r="J75" s="37" t="s">
        <v>2</v>
      </c>
      <c r="K75" s="97" t="s">
        <v>2</v>
      </c>
      <c r="L75" s="68" t="s">
        <v>595</v>
      </c>
      <c r="M75" s="57" t="s">
        <v>596</v>
      </c>
      <c r="N75" s="57" t="s">
        <v>90</v>
      </c>
      <c r="O75" s="68" t="n">
        <v>37716</v>
      </c>
      <c r="P75" s="40" t="s">
        <v>597</v>
      </c>
      <c r="Q75" s="41" t="s">
        <v>2</v>
      </c>
      <c r="R75" s="41" t="s">
        <v>2</v>
      </c>
      <c r="S75" s="41" t="s">
        <v>2</v>
      </c>
      <c r="T75" s="41" t="s">
        <v>2</v>
      </c>
      <c r="U75" s="42" t="s">
        <v>2</v>
      </c>
      <c r="V75" s="43" t="s">
        <v>598</v>
      </c>
      <c r="W75" s="43"/>
      <c r="X75" s="43"/>
      <c r="Y75" s="68" t="s">
        <v>2</v>
      </c>
      <c r="Z75" s="72" t="s">
        <v>2</v>
      </c>
    </row>
    <row r="76" customFormat="false" ht="11.25" hidden="false" customHeight="false" outlineLevel="0" collapsed="false">
      <c r="A76" s="35" t="s">
        <v>317</v>
      </c>
      <c r="B76" s="45" t="s">
        <v>599</v>
      </c>
      <c r="C76" s="37" t="s">
        <v>2</v>
      </c>
      <c r="D76" s="37" t="s">
        <v>2</v>
      </c>
      <c r="E76" s="37" t="s">
        <v>2</v>
      </c>
      <c r="F76" s="37" t="n">
        <v>41426</v>
      </c>
      <c r="G76" s="37" t="n">
        <v>41426</v>
      </c>
      <c r="H76" s="37" t="n">
        <v>41426</v>
      </c>
      <c r="I76" s="37" t="n">
        <v>41426</v>
      </c>
      <c r="J76" s="37" t="s">
        <v>2</v>
      </c>
      <c r="K76" s="55" t="s">
        <v>425</v>
      </c>
      <c r="L76" s="68" t="s">
        <v>600</v>
      </c>
      <c r="M76" s="57" t="s">
        <v>399</v>
      </c>
      <c r="N76" s="57" t="s">
        <v>90</v>
      </c>
      <c r="O76" s="68" t="n">
        <v>38301</v>
      </c>
      <c r="P76" s="40" t="s">
        <v>601</v>
      </c>
      <c r="Q76" s="41" t="s">
        <v>430</v>
      </c>
      <c r="R76" s="41" t="s">
        <v>431</v>
      </c>
      <c r="S76" s="41" t="s">
        <v>90</v>
      </c>
      <c r="T76" s="41" t="n">
        <v>38101</v>
      </c>
      <c r="U76" s="42" t="s">
        <v>91</v>
      </c>
      <c r="V76" s="43" t="s">
        <v>602</v>
      </c>
      <c r="W76" s="43"/>
      <c r="X76" s="43"/>
      <c r="Y76" s="39" t="s">
        <v>2</v>
      </c>
      <c r="Z76" s="44" t="s">
        <v>2</v>
      </c>
    </row>
    <row r="77" customFormat="false" ht="11.25" hidden="false" customHeight="false" outlineLevel="0" collapsed="false">
      <c r="A77" s="35" t="s">
        <v>67</v>
      </c>
      <c r="B77" s="45" t="s">
        <v>603</v>
      </c>
      <c r="C77" s="37" t="s">
        <v>2</v>
      </c>
      <c r="D77" s="37" t="s">
        <v>2</v>
      </c>
      <c r="E77" s="37" t="s">
        <v>2</v>
      </c>
      <c r="F77" s="37" t="n">
        <v>41426</v>
      </c>
      <c r="G77" s="37" t="n">
        <v>41426</v>
      </c>
      <c r="H77" s="37" t="n">
        <v>41426</v>
      </c>
      <c r="I77" s="37" t="n">
        <v>41426</v>
      </c>
      <c r="J77" s="37" t="s">
        <v>2</v>
      </c>
      <c r="K77" s="55" t="s">
        <v>604</v>
      </c>
      <c r="L77" s="56" t="s">
        <v>605</v>
      </c>
      <c r="M77" s="57" t="s">
        <v>606</v>
      </c>
      <c r="N77" s="56" t="s">
        <v>303</v>
      </c>
      <c r="O77" s="56" t="n">
        <v>77801</v>
      </c>
      <c r="P77" s="40" t="s">
        <v>607</v>
      </c>
      <c r="Q77" s="59" t="s">
        <v>608</v>
      </c>
      <c r="R77" s="59" t="s">
        <v>609</v>
      </c>
      <c r="S77" s="59" t="s">
        <v>303</v>
      </c>
      <c r="T77" s="41" t="n">
        <v>77315</v>
      </c>
      <c r="U77" s="42" t="s">
        <v>610</v>
      </c>
      <c r="V77" s="43" t="s">
        <v>611</v>
      </c>
      <c r="W77" s="43"/>
      <c r="X77" s="43"/>
      <c r="Y77" s="60" t="n">
        <v>41365</v>
      </c>
      <c r="Z77" s="55" t="s">
        <v>604</v>
      </c>
    </row>
    <row r="78" customFormat="false" ht="11.25" hidden="false" customHeight="false" outlineLevel="0" collapsed="false">
      <c r="A78" s="35" t="s">
        <v>67</v>
      </c>
      <c r="B78" s="45" t="s">
        <v>612</v>
      </c>
      <c r="C78" s="37" t="s">
        <v>2</v>
      </c>
      <c r="D78" s="37" t="s">
        <v>2</v>
      </c>
      <c r="E78" s="37" t="s">
        <v>2</v>
      </c>
      <c r="F78" s="37" t="n">
        <v>41426</v>
      </c>
      <c r="G78" s="37" t="n">
        <v>41426</v>
      </c>
      <c r="H78" s="37" t="n">
        <v>41426</v>
      </c>
      <c r="I78" s="37" t="n">
        <v>41426</v>
      </c>
      <c r="J78" s="37" t="s">
        <v>2</v>
      </c>
      <c r="K78" s="55" t="s">
        <v>604</v>
      </c>
      <c r="L78" s="39" t="s">
        <v>613</v>
      </c>
      <c r="M78" s="57" t="s">
        <v>614</v>
      </c>
      <c r="N78" s="57" t="s">
        <v>303</v>
      </c>
      <c r="O78" s="39" t="n">
        <v>75904</v>
      </c>
      <c r="P78" s="40" t="s">
        <v>615</v>
      </c>
      <c r="Q78" s="59" t="s">
        <v>608</v>
      </c>
      <c r="R78" s="59" t="s">
        <v>609</v>
      </c>
      <c r="S78" s="59" t="s">
        <v>303</v>
      </c>
      <c r="T78" s="41" t="n">
        <v>77315</v>
      </c>
      <c r="U78" s="42" t="s">
        <v>610</v>
      </c>
      <c r="V78" s="43" t="s">
        <v>616</v>
      </c>
      <c r="W78" s="43"/>
      <c r="X78" s="43"/>
      <c r="Y78" s="60" t="n">
        <v>41365</v>
      </c>
      <c r="Z78" s="55" t="s">
        <v>604</v>
      </c>
    </row>
    <row r="79" customFormat="false" ht="11.25" hidden="false" customHeight="false" outlineLevel="0" collapsed="false">
      <c r="A79" s="35" t="s">
        <v>67</v>
      </c>
      <c r="B79" s="45" t="s">
        <v>617</v>
      </c>
      <c r="C79" s="37" t="s">
        <v>2</v>
      </c>
      <c r="D79" s="54" t="n">
        <v>41300</v>
      </c>
      <c r="E79" s="54" t="n">
        <v>41300</v>
      </c>
      <c r="F79" s="37" t="s">
        <v>2</v>
      </c>
      <c r="G79" s="54" t="n">
        <v>41333</v>
      </c>
      <c r="H79" s="54" t="n">
        <v>41300</v>
      </c>
      <c r="I79" s="37" t="s">
        <v>2</v>
      </c>
      <c r="J79" s="37" t="s">
        <v>2</v>
      </c>
      <c r="K79" s="55" t="s">
        <v>618</v>
      </c>
      <c r="L79" s="56" t="s">
        <v>619</v>
      </c>
      <c r="M79" s="57" t="s">
        <v>620</v>
      </c>
      <c r="N79" s="56" t="s">
        <v>303</v>
      </c>
      <c r="O79" s="56" t="n">
        <v>76712</v>
      </c>
      <c r="P79" s="40" t="s">
        <v>621</v>
      </c>
      <c r="Q79" s="59" t="s">
        <v>622</v>
      </c>
      <c r="R79" s="59" t="s">
        <v>623</v>
      </c>
      <c r="S79" s="59" t="s">
        <v>303</v>
      </c>
      <c r="T79" s="59" t="n">
        <v>78710</v>
      </c>
      <c r="U79" s="66" t="s">
        <v>624</v>
      </c>
      <c r="V79" s="43" t="s">
        <v>48</v>
      </c>
      <c r="W79" s="43"/>
      <c r="X79" s="51"/>
      <c r="Y79" s="60" t="n">
        <v>41351</v>
      </c>
      <c r="Z79" s="44" t="s">
        <v>625</v>
      </c>
    </row>
    <row r="80" customFormat="false" ht="11.25" hidden="false" customHeight="false" outlineLevel="0" collapsed="false">
      <c r="A80" s="35" t="s">
        <v>317</v>
      </c>
      <c r="B80" s="45" t="s">
        <v>626</v>
      </c>
      <c r="C80" s="37" t="s">
        <v>2</v>
      </c>
      <c r="D80" s="37" t="s">
        <v>2</v>
      </c>
      <c r="E80" s="37" t="s">
        <v>2</v>
      </c>
      <c r="F80" s="54" t="n">
        <v>41328</v>
      </c>
      <c r="G80" s="54" t="n">
        <v>41328</v>
      </c>
      <c r="H80" s="54" t="n">
        <v>41328</v>
      </c>
      <c r="I80" s="54" t="n">
        <v>41328</v>
      </c>
      <c r="J80" s="37" t="s">
        <v>2</v>
      </c>
      <c r="K80" s="55" t="s">
        <v>627</v>
      </c>
      <c r="L80" s="68" t="s">
        <v>628</v>
      </c>
      <c r="M80" s="57" t="s">
        <v>629</v>
      </c>
      <c r="N80" s="57" t="s">
        <v>630</v>
      </c>
      <c r="O80" s="68" t="n">
        <v>24506</v>
      </c>
      <c r="P80" s="40" t="s">
        <v>631</v>
      </c>
      <c r="Q80" s="41" t="s">
        <v>632</v>
      </c>
      <c r="R80" s="41" t="s">
        <v>633</v>
      </c>
      <c r="S80" s="41" t="s">
        <v>630</v>
      </c>
      <c r="T80" s="41" t="n">
        <v>24022</v>
      </c>
      <c r="U80" s="42" t="s">
        <v>634</v>
      </c>
      <c r="V80" s="43" t="s">
        <v>635</v>
      </c>
      <c r="W80" s="43"/>
      <c r="X80" s="43"/>
      <c r="Y80" s="39" t="s">
        <v>2</v>
      </c>
      <c r="Z80" s="44" t="s">
        <v>2</v>
      </c>
    </row>
    <row r="81" customFormat="false" ht="11.25" hidden="false" customHeight="false" outlineLevel="0" collapsed="false">
      <c r="A81" s="35" t="s">
        <v>92</v>
      </c>
      <c r="B81" s="45" t="s">
        <v>636</v>
      </c>
      <c r="C81" s="65" t="n">
        <v>41328</v>
      </c>
      <c r="D81" s="65" t="n">
        <v>41328</v>
      </c>
      <c r="E81" s="65" t="n">
        <v>41328</v>
      </c>
      <c r="F81" s="65" t="n">
        <v>41328</v>
      </c>
      <c r="G81" s="62" t="n">
        <v>41373</v>
      </c>
      <c r="H81" s="65" t="n">
        <v>41328</v>
      </c>
      <c r="I81" s="62" t="n">
        <v>41432</v>
      </c>
      <c r="J81" s="62" t="s">
        <v>2</v>
      </c>
      <c r="K81" s="55" t="s">
        <v>637</v>
      </c>
      <c r="L81" s="39" t="s">
        <v>638</v>
      </c>
      <c r="M81" s="57" t="s">
        <v>639</v>
      </c>
      <c r="N81" s="57" t="s">
        <v>640</v>
      </c>
      <c r="O81" s="39" t="n">
        <v>98203</v>
      </c>
      <c r="P81" s="40" t="s">
        <v>641</v>
      </c>
      <c r="Q81" s="41" t="s">
        <v>642</v>
      </c>
      <c r="R81" s="41" t="s">
        <v>643</v>
      </c>
      <c r="S81" s="41" t="s">
        <v>640</v>
      </c>
      <c r="T81" s="41" t="n">
        <v>98168</v>
      </c>
      <c r="U81" s="42" t="s">
        <v>644</v>
      </c>
      <c r="V81" s="43" t="s">
        <v>645</v>
      </c>
      <c r="W81" s="43" t="s">
        <v>60</v>
      </c>
      <c r="X81" s="51" t="n">
        <v>41365</v>
      </c>
      <c r="Y81" s="39" t="s">
        <v>2</v>
      </c>
      <c r="Z81" s="39" t="s">
        <v>2</v>
      </c>
    </row>
    <row r="82" s="7" customFormat="true" ht="11.25" hidden="false" customHeight="false" outlineLevel="0" collapsed="false">
      <c r="A82" s="73" t="s">
        <v>92</v>
      </c>
      <c r="B82" s="45" t="s">
        <v>646</v>
      </c>
      <c r="C82" s="37" t="n">
        <v>41547</v>
      </c>
      <c r="D82" s="37" t="n">
        <v>41547</v>
      </c>
      <c r="E82" s="37" t="n">
        <v>41547</v>
      </c>
      <c r="F82" s="37" t="n">
        <v>41547</v>
      </c>
      <c r="G82" s="37" t="s">
        <v>2</v>
      </c>
      <c r="H82" s="37" t="n">
        <v>41547</v>
      </c>
      <c r="I82" s="37" t="n">
        <v>41547</v>
      </c>
      <c r="J82" s="62" t="s">
        <v>2</v>
      </c>
      <c r="K82" s="55" t="s">
        <v>637</v>
      </c>
      <c r="L82" s="39" t="s">
        <v>647</v>
      </c>
      <c r="M82" s="57" t="s">
        <v>648</v>
      </c>
      <c r="N82" s="57" t="s">
        <v>640</v>
      </c>
      <c r="O82" s="39" t="n">
        <v>98501</v>
      </c>
      <c r="P82" s="40" t="s">
        <v>649</v>
      </c>
      <c r="Q82" s="41" t="s">
        <v>642</v>
      </c>
      <c r="R82" s="41" t="s">
        <v>643</v>
      </c>
      <c r="S82" s="41" t="s">
        <v>640</v>
      </c>
      <c r="T82" s="41" t="n">
        <v>98168</v>
      </c>
      <c r="U82" s="42" t="s">
        <v>644</v>
      </c>
      <c r="V82" s="43" t="s">
        <v>650</v>
      </c>
      <c r="W82" s="43"/>
      <c r="X82" s="43"/>
      <c r="Y82" s="68" t="s">
        <v>2</v>
      </c>
      <c r="Z82" s="39" t="s">
        <v>2</v>
      </c>
    </row>
    <row r="83" customFormat="false" ht="11.25" hidden="false" customHeight="false" outlineLevel="0" collapsed="false">
      <c r="A83" s="35" t="s">
        <v>317</v>
      </c>
      <c r="B83" s="45" t="s">
        <v>651</v>
      </c>
      <c r="C83" s="54" t="n">
        <v>41276</v>
      </c>
      <c r="D83" s="54" t="n">
        <v>41276</v>
      </c>
      <c r="E83" s="54" t="n">
        <v>41276</v>
      </c>
      <c r="F83" s="54" t="n">
        <v>41328</v>
      </c>
      <c r="G83" s="54" t="n">
        <v>41328</v>
      </c>
      <c r="H83" s="54" t="n">
        <v>41328</v>
      </c>
      <c r="I83" s="54" t="n">
        <v>41328</v>
      </c>
      <c r="J83" s="37" t="s">
        <v>2</v>
      </c>
      <c r="K83" s="55" t="s">
        <v>652</v>
      </c>
      <c r="L83" s="68" t="s">
        <v>653</v>
      </c>
      <c r="M83" s="57" t="s">
        <v>654</v>
      </c>
      <c r="N83" s="57" t="s">
        <v>655</v>
      </c>
      <c r="O83" s="68" t="n">
        <v>24701</v>
      </c>
      <c r="P83" s="40" t="s">
        <v>656</v>
      </c>
      <c r="Q83" s="41" t="s">
        <v>657</v>
      </c>
      <c r="R83" s="41" t="s">
        <v>658</v>
      </c>
      <c r="S83" s="41" t="s">
        <v>655</v>
      </c>
      <c r="T83" s="41" t="n">
        <v>25309</v>
      </c>
      <c r="U83" s="42" t="s">
        <v>659</v>
      </c>
      <c r="V83" s="43" t="s">
        <v>660</v>
      </c>
      <c r="W83" s="43"/>
      <c r="X83" s="43"/>
      <c r="Y83" s="60" t="n">
        <v>41328</v>
      </c>
      <c r="Z83" s="44" t="s">
        <v>661</v>
      </c>
    </row>
    <row r="84" s="7" customFormat="true" ht="11.25" hidden="false" customHeight="false" outlineLevel="0" collapsed="false">
      <c r="A84" s="73" t="s">
        <v>317</v>
      </c>
      <c r="B84" s="45" t="s">
        <v>662</v>
      </c>
      <c r="C84" s="37" t="s">
        <v>2</v>
      </c>
      <c r="D84" s="37" t="s">
        <v>2</v>
      </c>
      <c r="E84" s="37" t="s">
        <v>2</v>
      </c>
      <c r="F84" s="54" t="n">
        <v>41328</v>
      </c>
      <c r="G84" s="54" t="n">
        <v>41328</v>
      </c>
      <c r="H84" s="54" t="n">
        <v>41328</v>
      </c>
      <c r="I84" s="54" t="n">
        <v>41328</v>
      </c>
      <c r="J84" s="37" t="s">
        <v>2</v>
      </c>
      <c r="K84" s="55" t="s">
        <v>652</v>
      </c>
      <c r="L84" s="68" t="s">
        <v>663</v>
      </c>
      <c r="M84" s="57" t="s">
        <v>664</v>
      </c>
      <c r="N84" s="57" t="s">
        <v>655</v>
      </c>
      <c r="O84" s="68" t="n">
        <v>26101</v>
      </c>
      <c r="P84" s="40" t="s">
        <v>665</v>
      </c>
      <c r="Q84" s="41" t="s">
        <v>657</v>
      </c>
      <c r="R84" s="41" t="s">
        <v>658</v>
      </c>
      <c r="S84" s="41" t="s">
        <v>655</v>
      </c>
      <c r="T84" s="41" t="n">
        <v>25309</v>
      </c>
      <c r="U84" s="42" t="s">
        <v>659</v>
      </c>
      <c r="V84" s="43" t="s">
        <v>666</v>
      </c>
      <c r="W84" s="43"/>
      <c r="X84" s="43"/>
      <c r="Y84" s="68" t="s">
        <v>2</v>
      </c>
      <c r="Z84" s="72" t="s">
        <v>2</v>
      </c>
    </row>
    <row r="85" customFormat="false" ht="11.25" hidden="false" customHeight="false" outlineLevel="0" collapsed="false">
      <c r="A85" s="35" t="s">
        <v>317</v>
      </c>
      <c r="B85" s="45" t="s">
        <v>667</v>
      </c>
      <c r="C85" s="37" t="s">
        <v>2</v>
      </c>
      <c r="D85" s="37" t="s">
        <v>2</v>
      </c>
      <c r="E85" s="37" t="s">
        <v>2</v>
      </c>
      <c r="F85" s="54" t="n">
        <v>41303</v>
      </c>
      <c r="G85" s="54" t="n">
        <v>41303</v>
      </c>
      <c r="H85" s="54" t="n">
        <v>41303</v>
      </c>
      <c r="I85" s="54" t="n">
        <v>41303</v>
      </c>
      <c r="J85" s="37" t="s">
        <v>2</v>
      </c>
      <c r="K85" s="55" t="s">
        <v>668</v>
      </c>
      <c r="L85" s="68" t="s">
        <v>669</v>
      </c>
      <c r="M85" s="57" t="s">
        <v>670</v>
      </c>
      <c r="N85" s="57" t="s">
        <v>655</v>
      </c>
      <c r="O85" s="68" t="n">
        <v>26847</v>
      </c>
      <c r="P85" s="40" t="s">
        <v>671</v>
      </c>
      <c r="Q85" s="41" t="s">
        <v>672</v>
      </c>
      <c r="R85" s="41" t="s">
        <v>673</v>
      </c>
      <c r="S85" s="41" t="s">
        <v>655</v>
      </c>
      <c r="T85" s="41" t="n">
        <v>26301</v>
      </c>
      <c r="U85" s="42" t="s">
        <v>674</v>
      </c>
      <c r="V85" s="43" t="s">
        <v>675</v>
      </c>
      <c r="W85" s="43"/>
      <c r="X85" s="43"/>
      <c r="Y85" s="39" t="s">
        <v>2</v>
      </c>
      <c r="Z85" s="44" t="s">
        <v>2</v>
      </c>
    </row>
    <row r="86" customFormat="false" ht="11.25" hidden="false" customHeight="false" outlineLevel="0" collapsed="false">
      <c r="A86" s="35" t="s">
        <v>67</v>
      </c>
      <c r="B86" s="45" t="s">
        <v>676</v>
      </c>
      <c r="C86" s="54" t="n">
        <v>41321</v>
      </c>
      <c r="D86" s="54" t="n">
        <v>41321</v>
      </c>
      <c r="E86" s="54" t="n">
        <v>41321</v>
      </c>
      <c r="F86" s="54" t="n">
        <v>41321</v>
      </c>
      <c r="G86" s="54" t="n">
        <v>41321</v>
      </c>
      <c r="H86" s="54" t="n">
        <v>41321</v>
      </c>
      <c r="I86" s="54" t="n">
        <v>41321</v>
      </c>
      <c r="J86" s="37" t="s">
        <v>2</v>
      </c>
      <c r="K86" s="55" t="s">
        <v>69</v>
      </c>
      <c r="L86" s="56" t="s">
        <v>677</v>
      </c>
      <c r="M86" s="57" t="s">
        <v>678</v>
      </c>
      <c r="N86" s="56" t="s">
        <v>72</v>
      </c>
      <c r="O86" s="56" t="n">
        <v>72903</v>
      </c>
      <c r="P86" s="40" t="s">
        <v>679</v>
      </c>
      <c r="Q86" s="49" t="s">
        <v>74</v>
      </c>
      <c r="R86" s="49" t="s">
        <v>75</v>
      </c>
      <c r="S86" s="49" t="s">
        <v>72</v>
      </c>
      <c r="T86" s="49" t="n">
        <v>72701</v>
      </c>
      <c r="U86" s="50" t="s">
        <v>680</v>
      </c>
      <c r="V86" s="43" t="s">
        <v>681</v>
      </c>
      <c r="W86" s="51" t="n">
        <v>41334</v>
      </c>
      <c r="X86" s="51" t="n">
        <v>41365</v>
      </c>
      <c r="Y86" s="39" t="s">
        <v>2</v>
      </c>
      <c r="Z86" s="55" t="s">
        <v>2</v>
      </c>
    </row>
    <row r="87" customFormat="false" ht="11.25" hidden="false" customHeight="false" outlineLevel="0" collapsed="false">
      <c r="A87" s="35" t="s">
        <v>92</v>
      </c>
      <c r="B87" s="45" t="s">
        <v>682</v>
      </c>
      <c r="C87" s="65" t="n">
        <v>41328</v>
      </c>
      <c r="D87" s="65" t="n">
        <v>41328</v>
      </c>
      <c r="E87" s="65" t="n">
        <v>41328</v>
      </c>
      <c r="F87" s="62" t="s">
        <v>2</v>
      </c>
      <c r="G87" s="62" t="s">
        <v>2</v>
      </c>
      <c r="H87" s="62" t="s">
        <v>2</v>
      </c>
      <c r="I87" s="62" t="s">
        <v>2</v>
      </c>
      <c r="J87" s="62" t="s">
        <v>2</v>
      </c>
      <c r="K87" s="55" t="s">
        <v>683</v>
      </c>
      <c r="L87" s="39" t="s">
        <v>684</v>
      </c>
      <c r="M87" s="57" t="s">
        <v>685</v>
      </c>
      <c r="N87" s="57" t="s">
        <v>282</v>
      </c>
      <c r="O87" s="39" t="n">
        <v>68501</v>
      </c>
      <c r="P87" s="40" t="s">
        <v>686</v>
      </c>
      <c r="Q87" s="41" t="s">
        <v>687</v>
      </c>
      <c r="R87" s="41" t="s">
        <v>688</v>
      </c>
      <c r="S87" s="41" t="s">
        <v>282</v>
      </c>
      <c r="T87" s="41" t="n">
        <v>68101</v>
      </c>
      <c r="U87" s="42" t="s">
        <v>689</v>
      </c>
      <c r="V87" s="43" t="s">
        <v>690</v>
      </c>
      <c r="W87" s="51" t="n">
        <v>41334</v>
      </c>
      <c r="X87" s="51" t="n">
        <v>41365</v>
      </c>
      <c r="Y87" s="39" t="s">
        <v>2</v>
      </c>
      <c r="Z87" s="44" t="s">
        <v>2</v>
      </c>
    </row>
    <row r="88" customFormat="false" ht="11.25" hidden="false" customHeight="false" outlineLevel="0" collapsed="false">
      <c r="A88" s="35" t="s">
        <v>317</v>
      </c>
      <c r="B88" s="45" t="s">
        <v>691</v>
      </c>
      <c r="C88" s="37" t="s">
        <v>2</v>
      </c>
      <c r="D88" s="37" t="s">
        <v>2</v>
      </c>
      <c r="E88" s="37" t="s">
        <v>2</v>
      </c>
      <c r="F88" s="37" t="s">
        <v>2</v>
      </c>
      <c r="G88" s="37" t="s">
        <v>2</v>
      </c>
      <c r="H88" s="37" t="s">
        <v>2</v>
      </c>
      <c r="I88" s="54" t="n">
        <v>41304</v>
      </c>
      <c r="J88" s="37" t="s">
        <v>2</v>
      </c>
      <c r="K88" s="55" t="s">
        <v>499</v>
      </c>
      <c r="L88" s="39" t="s">
        <v>692</v>
      </c>
      <c r="M88" s="57" t="s">
        <v>693</v>
      </c>
      <c r="N88" s="57" t="s">
        <v>501</v>
      </c>
      <c r="O88" s="39" t="n">
        <v>43725</v>
      </c>
      <c r="P88" s="40" t="s">
        <v>694</v>
      </c>
      <c r="Q88" s="41" t="s">
        <v>503</v>
      </c>
      <c r="R88" s="41" t="s">
        <v>197</v>
      </c>
      <c r="S88" s="41" t="s">
        <v>501</v>
      </c>
      <c r="T88" s="41" t="n">
        <v>43218</v>
      </c>
      <c r="U88" s="42" t="s">
        <v>504</v>
      </c>
      <c r="V88" s="43" t="s">
        <v>530</v>
      </c>
      <c r="W88" s="43"/>
      <c r="X88" s="43"/>
      <c r="Y88" s="39" t="s">
        <v>2</v>
      </c>
      <c r="Z88" s="44" t="s">
        <v>2</v>
      </c>
    </row>
    <row r="89" customFormat="false" ht="11.25" hidden="false" customHeight="false" outlineLevel="0" collapsed="false">
      <c r="A89" s="35" t="s">
        <v>317</v>
      </c>
      <c r="B89" s="45" t="s">
        <v>695</v>
      </c>
      <c r="C89" s="37" t="s">
        <v>2</v>
      </c>
      <c r="D89" s="37" t="s">
        <v>2</v>
      </c>
      <c r="E89" s="37" t="s">
        <v>2</v>
      </c>
      <c r="F89" s="37" t="s">
        <v>2</v>
      </c>
      <c r="G89" s="37" t="s">
        <v>2</v>
      </c>
      <c r="H89" s="37" t="s">
        <v>2</v>
      </c>
      <c r="I89" s="54" t="n">
        <v>41304</v>
      </c>
      <c r="J89" s="37" t="s">
        <v>2</v>
      </c>
      <c r="K89" s="55" t="s">
        <v>499</v>
      </c>
      <c r="L89" s="39" t="s">
        <v>696</v>
      </c>
      <c r="M89" s="57" t="s">
        <v>697</v>
      </c>
      <c r="N89" s="57" t="s">
        <v>501</v>
      </c>
      <c r="O89" s="39" t="n">
        <v>43812</v>
      </c>
      <c r="P89" s="40" t="s">
        <v>698</v>
      </c>
      <c r="Q89" s="41" t="s">
        <v>503</v>
      </c>
      <c r="R89" s="41" t="s">
        <v>197</v>
      </c>
      <c r="S89" s="41" t="s">
        <v>501</v>
      </c>
      <c r="T89" s="41" t="n">
        <v>43218</v>
      </c>
      <c r="U89" s="42" t="s">
        <v>504</v>
      </c>
      <c r="V89" s="43" t="s">
        <v>530</v>
      </c>
      <c r="W89" s="43"/>
      <c r="X89" s="43"/>
      <c r="Y89" s="39" t="s">
        <v>2</v>
      </c>
      <c r="Z89" s="44" t="s">
        <v>2</v>
      </c>
    </row>
    <row r="90" customFormat="false" ht="11.25" hidden="false" customHeight="false" outlineLevel="0" collapsed="false">
      <c r="A90" s="35" t="s">
        <v>317</v>
      </c>
      <c r="B90" s="45" t="s">
        <v>699</v>
      </c>
      <c r="C90" s="37" t="s">
        <v>2</v>
      </c>
      <c r="D90" s="37" t="s">
        <v>2</v>
      </c>
      <c r="E90" s="37" t="s">
        <v>2</v>
      </c>
      <c r="F90" s="54" t="n">
        <v>41328</v>
      </c>
      <c r="G90" s="37" t="n">
        <v>41426</v>
      </c>
      <c r="H90" s="37" t="n">
        <v>41426</v>
      </c>
      <c r="I90" s="37" t="n">
        <v>41426</v>
      </c>
      <c r="J90" s="37" t="s">
        <v>2</v>
      </c>
      <c r="K90" s="55" t="s">
        <v>700</v>
      </c>
      <c r="L90" s="48" t="s">
        <v>701</v>
      </c>
      <c r="M90" s="48" t="s">
        <v>702</v>
      </c>
      <c r="N90" s="48" t="s">
        <v>501</v>
      </c>
      <c r="O90" s="48" t="s">
        <v>703</v>
      </c>
      <c r="P90" s="40" t="s">
        <v>704</v>
      </c>
      <c r="Q90" s="41" t="s">
        <v>705</v>
      </c>
      <c r="R90" s="41" t="s">
        <v>706</v>
      </c>
      <c r="S90" s="41" t="s">
        <v>501</v>
      </c>
      <c r="T90" s="41" t="n">
        <v>44101</v>
      </c>
      <c r="U90" s="42" t="s">
        <v>540</v>
      </c>
      <c r="V90" s="43" t="s">
        <v>707</v>
      </c>
      <c r="W90" s="43"/>
      <c r="X90" s="43"/>
      <c r="Y90" s="60" t="n">
        <v>41134</v>
      </c>
      <c r="Z90" s="44" t="s">
        <v>708</v>
      </c>
    </row>
    <row r="91" customFormat="false" ht="11.25" hidden="false" customHeight="false" outlineLevel="0" collapsed="false">
      <c r="A91" s="35" t="s">
        <v>317</v>
      </c>
      <c r="B91" s="45" t="s">
        <v>709</v>
      </c>
      <c r="C91" s="37" t="s">
        <v>2</v>
      </c>
      <c r="D91" s="37" t="s">
        <v>2</v>
      </c>
      <c r="E91" s="37" t="s">
        <v>2</v>
      </c>
      <c r="F91" s="37" t="s">
        <v>2</v>
      </c>
      <c r="G91" s="37" t="s">
        <v>2</v>
      </c>
      <c r="H91" s="37" t="s">
        <v>2</v>
      </c>
      <c r="I91" s="54" t="n">
        <v>41310</v>
      </c>
      <c r="J91" s="37" t="s">
        <v>2</v>
      </c>
      <c r="K91" s="55" t="s">
        <v>710</v>
      </c>
      <c r="L91" s="39" t="s">
        <v>711</v>
      </c>
      <c r="M91" s="57" t="s">
        <v>712</v>
      </c>
      <c r="N91" s="57" t="s">
        <v>501</v>
      </c>
      <c r="O91" s="39" t="s">
        <v>713</v>
      </c>
      <c r="P91" s="40" t="s">
        <v>714</v>
      </c>
      <c r="Q91" s="41" t="s">
        <v>715</v>
      </c>
      <c r="R91" s="41" t="s">
        <v>509</v>
      </c>
      <c r="S91" s="41" t="s">
        <v>501</v>
      </c>
      <c r="T91" s="41" t="n">
        <v>44711</v>
      </c>
      <c r="U91" s="42" t="s">
        <v>511</v>
      </c>
      <c r="V91" s="43" t="s">
        <v>530</v>
      </c>
      <c r="W91" s="43"/>
      <c r="X91" s="43"/>
      <c r="Y91" s="39" t="s">
        <v>2</v>
      </c>
      <c r="Z91" s="44" t="s">
        <v>2</v>
      </c>
    </row>
    <row r="92" customFormat="false" ht="11.25" hidden="false" customHeight="false" outlineLevel="0" collapsed="false">
      <c r="A92" s="35" t="s">
        <v>317</v>
      </c>
      <c r="B92" s="45" t="s">
        <v>716</v>
      </c>
      <c r="C92" s="37" t="s">
        <v>2</v>
      </c>
      <c r="D92" s="37" t="s">
        <v>2</v>
      </c>
      <c r="E92" s="37" t="s">
        <v>2</v>
      </c>
      <c r="F92" s="37" t="s">
        <v>2</v>
      </c>
      <c r="G92" s="37" t="s">
        <v>2</v>
      </c>
      <c r="H92" s="37" t="s">
        <v>2</v>
      </c>
      <c r="I92" s="54" t="n">
        <v>41290</v>
      </c>
      <c r="J92" s="37" t="s">
        <v>2</v>
      </c>
      <c r="K92" s="55" t="s">
        <v>499</v>
      </c>
      <c r="L92" s="39" t="s">
        <v>717</v>
      </c>
      <c r="M92" s="57" t="s">
        <v>718</v>
      </c>
      <c r="N92" s="57" t="s">
        <v>501</v>
      </c>
      <c r="O92" s="39" t="n">
        <v>45662</v>
      </c>
      <c r="P92" s="67" t="s">
        <v>719</v>
      </c>
      <c r="Q92" s="41" t="s">
        <v>503</v>
      </c>
      <c r="R92" s="41" t="s">
        <v>197</v>
      </c>
      <c r="S92" s="41" t="s">
        <v>501</v>
      </c>
      <c r="T92" s="41" t="n">
        <v>43218</v>
      </c>
      <c r="U92" s="42" t="s">
        <v>504</v>
      </c>
      <c r="V92" s="43" t="s">
        <v>530</v>
      </c>
      <c r="W92" s="43"/>
      <c r="X92" s="43"/>
      <c r="Y92" s="39" t="s">
        <v>2</v>
      </c>
      <c r="Z92" s="44" t="s">
        <v>2</v>
      </c>
    </row>
    <row r="93" customFormat="false" ht="11.25" hidden="false" customHeight="false" outlineLevel="0" collapsed="false">
      <c r="A93" s="35" t="s">
        <v>317</v>
      </c>
      <c r="B93" s="45" t="s">
        <v>720</v>
      </c>
      <c r="C93" s="37" t="s">
        <v>2</v>
      </c>
      <c r="D93" s="37" t="s">
        <v>2</v>
      </c>
      <c r="E93" s="37" t="s">
        <v>2</v>
      </c>
      <c r="F93" s="37" t="s">
        <v>2</v>
      </c>
      <c r="G93" s="37" t="s">
        <v>2</v>
      </c>
      <c r="H93" s="37" t="s">
        <v>2</v>
      </c>
      <c r="I93" s="54" t="n">
        <v>41296</v>
      </c>
      <c r="J93" s="37" t="s">
        <v>2</v>
      </c>
      <c r="K93" s="55" t="s">
        <v>710</v>
      </c>
      <c r="L93" s="39" t="s">
        <v>721</v>
      </c>
      <c r="M93" s="57" t="s">
        <v>722</v>
      </c>
      <c r="N93" s="57" t="s">
        <v>501</v>
      </c>
      <c r="O93" s="39" t="s">
        <v>723</v>
      </c>
      <c r="P93" s="40" t="s">
        <v>724</v>
      </c>
      <c r="Q93" s="41" t="s">
        <v>715</v>
      </c>
      <c r="R93" s="41" t="s">
        <v>509</v>
      </c>
      <c r="S93" s="41" t="s">
        <v>501</v>
      </c>
      <c r="T93" s="41" t="n">
        <v>44711</v>
      </c>
      <c r="U93" s="42" t="s">
        <v>511</v>
      </c>
      <c r="V93" s="43" t="s">
        <v>530</v>
      </c>
      <c r="W93" s="43"/>
      <c r="X93" s="43"/>
      <c r="Y93" s="39" t="s">
        <v>2</v>
      </c>
      <c r="Z93" s="44" t="s">
        <v>2</v>
      </c>
    </row>
    <row r="94" customFormat="false" ht="11.25" hidden="false" customHeight="false" outlineLevel="0" collapsed="false">
      <c r="A94" s="35" t="s">
        <v>92</v>
      </c>
      <c r="B94" s="45" t="s">
        <v>725</v>
      </c>
      <c r="C94" s="65" t="n">
        <v>41328</v>
      </c>
      <c r="D94" s="65" t="n">
        <v>41328</v>
      </c>
      <c r="E94" s="65" t="n">
        <v>41328</v>
      </c>
      <c r="F94" s="65" t="n">
        <v>41328</v>
      </c>
      <c r="G94" s="65" t="n">
        <v>41328</v>
      </c>
      <c r="H94" s="65" t="n">
        <v>41328</v>
      </c>
      <c r="I94" s="65" t="n">
        <v>41328</v>
      </c>
      <c r="J94" s="62" t="s">
        <v>2</v>
      </c>
      <c r="K94" s="55" t="s">
        <v>726</v>
      </c>
      <c r="L94" s="39" t="s">
        <v>727</v>
      </c>
      <c r="M94" s="57" t="s">
        <v>728</v>
      </c>
      <c r="N94" s="57" t="s">
        <v>729</v>
      </c>
      <c r="O94" s="39" t="n">
        <v>57401</v>
      </c>
      <c r="P94" s="40" t="s">
        <v>730</v>
      </c>
      <c r="Q94" s="41" t="s">
        <v>731</v>
      </c>
      <c r="R94" s="41" t="s">
        <v>732</v>
      </c>
      <c r="S94" s="41" t="s">
        <v>729</v>
      </c>
      <c r="T94" s="41" t="n">
        <v>57399</v>
      </c>
      <c r="U94" s="42" t="s">
        <v>733</v>
      </c>
      <c r="V94" s="43" t="s">
        <v>734</v>
      </c>
      <c r="W94" s="51" t="n">
        <v>41334</v>
      </c>
      <c r="X94" s="51" t="n">
        <v>41365</v>
      </c>
      <c r="Y94" s="39" t="s">
        <v>2</v>
      </c>
      <c r="Z94" s="44" t="s">
        <v>2</v>
      </c>
    </row>
    <row r="95" customFormat="false" ht="11.25" hidden="false" customHeight="false" outlineLevel="0" collapsed="false">
      <c r="A95" s="35" t="s">
        <v>92</v>
      </c>
      <c r="B95" s="45" t="s">
        <v>735</v>
      </c>
      <c r="C95" s="61" t="n">
        <v>41328</v>
      </c>
      <c r="D95" s="61" t="n">
        <v>41328</v>
      </c>
      <c r="E95" s="61" t="n">
        <v>41328</v>
      </c>
      <c r="F95" s="61" t="n">
        <v>41328</v>
      </c>
      <c r="G95" s="61" t="n">
        <v>41328</v>
      </c>
      <c r="H95" s="61" t="n">
        <v>41328</v>
      </c>
      <c r="I95" s="61" t="n">
        <v>41328</v>
      </c>
      <c r="J95" s="62" t="s">
        <v>2</v>
      </c>
      <c r="K95" s="55" t="s">
        <v>726</v>
      </c>
      <c r="L95" s="39" t="s">
        <v>736</v>
      </c>
      <c r="M95" s="57" t="s">
        <v>737</v>
      </c>
      <c r="N95" s="57" t="s">
        <v>729</v>
      </c>
      <c r="O95" s="39" t="n">
        <v>57501</v>
      </c>
      <c r="P95" s="40" t="s">
        <v>738</v>
      </c>
      <c r="Q95" s="41" t="s">
        <v>731</v>
      </c>
      <c r="R95" s="41" t="s">
        <v>732</v>
      </c>
      <c r="S95" s="41" t="s">
        <v>729</v>
      </c>
      <c r="T95" s="41" t="n">
        <v>57399</v>
      </c>
      <c r="U95" s="42" t="s">
        <v>733</v>
      </c>
      <c r="V95" s="43" t="s">
        <v>739</v>
      </c>
      <c r="W95" s="51" t="n">
        <v>41334</v>
      </c>
      <c r="X95" s="51" t="n">
        <v>41365</v>
      </c>
      <c r="Y95" s="39" t="s">
        <v>2</v>
      </c>
      <c r="Z95" s="44" t="s">
        <v>2</v>
      </c>
    </row>
    <row r="96" customFormat="false" ht="12.75" hidden="false" customHeight="true" outlineLevel="0" collapsed="false">
      <c r="A96" s="35" t="s">
        <v>49</v>
      </c>
      <c r="B96" s="45" t="s">
        <v>740</v>
      </c>
      <c r="C96" s="69" t="s">
        <v>2</v>
      </c>
      <c r="D96" s="69" t="s">
        <v>2</v>
      </c>
      <c r="E96" s="69" t="s">
        <v>2</v>
      </c>
      <c r="F96" s="37" t="n">
        <v>41426</v>
      </c>
      <c r="G96" s="37" t="n">
        <v>41426</v>
      </c>
      <c r="H96" s="37" t="s">
        <v>2</v>
      </c>
      <c r="I96" s="37" t="n">
        <v>41426</v>
      </c>
      <c r="J96" s="37" t="s">
        <v>2</v>
      </c>
      <c r="K96" s="55" t="s">
        <v>741</v>
      </c>
      <c r="L96" s="48" t="s">
        <v>742</v>
      </c>
      <c r="M96" s="48" t="s">
        <v>743</v>
      </c>
      <c r="N96" s="48" t="s">
        <v>744</v>
      </c>
      <c r="O96" s="48" t="n">
        <v>54902</v>
      </c>
      <c r="P96" s="40" t="s">
        <v>745</v>
      </c>
      <c r="Q96" s="49" t="s">
        <v>746</v>
      </c>
      <c r="R96" s="49" t="s">
        <v>747</v>
      </c>
      <c r="S96" s="49" t="s">
        <v>744</v>
      </c>
      <c r="T96" s="49" t="n">
        <v>54303</v>
      </c>
      <c r="U96" s="50" t="s">
        <v>748</v>
      </c>
      <c r="V96" s="43" t="s">
        <v>749</v>
      </c>
      <c r="W96" s="43"/>
      <c r="X96" s="43"/>
      <c r="Y96" s="39" t="s">
        <v>2</v>
      </c>
      <c r="Z96" s="44" t="s">
        <v>2</v>
      </c>
    </row>
    <row r="97" customFormat="false" ht="11.25" hidden="false" customHeight="false" outlineLevel="0" collapsed="false">
      <c r="A97" s="35" t="s">
        <v>317</v>
      </c>
      <c r="B97" s="45" t="s">
        <v>750</v>
      </c>
      <c r="C97" s="37" t="s">
        <v>2</v>
      </c>
      <c r="D97" s="37" t="s">
        <v>2</v>
      </c>
      <c r="E97" s="37" t="s">
        <v>2</v>
      </c>
      <c r="F97" s="54" t="n">
        <v>41314</v>
      </c>
      <c r="G97" s="37" t="s">
        <v>2</v>
      </c>
      <c r="H97" s="37" t="s">
        <v>2</v>
      </c>
      <c r="I97" s="54" t="n">
        <v>41314</v>
      </c>
      <c r="J97" s="37" t="s">
        <v>2</v>
      </c>
      <c r="K97" s="55" t="s">
        <v>751</v>
      </c>
      <c r="L97" s="39" t="s">
        <v>752</v>
      </c>
      <c r="M97" s="57" t="s">
        <v>753</v>
      </c>
      <c r="N97" s="57" t="s">
        <v>655</v>
      </c>
      <c r="O97" s="39" t="n">
        <v>26003</v>
      </c>
      <c r="P97" s="40" t="s">
        <v>754</v>
      </c>
      <c r="Q97" s="41" t="s">
        <v>755</v>
      </c>
      <c r="R97" s="41" t="s">
        <v>756</v>
      </c>
      <c r="S97" s="41" t="s">
        <v>546</v>
      </c>
      <c r="T97" s="41" t="n">
        <v>15290</v>
      </c>
      <c r="U97" s="42" t="s">
        <v>757</v>
      </c>
      <c r="V97" s="43" t="s">
        <v>758</v>
      </c>
      <c r="W97" s="51" t="n">
        <v>41334</v>
      </c>
      <c r="X97" s="51" t="n">
        <v>41365</v>
      </c>
      <c r="Y97" s="39" t="s">
        <v>2</v>
      </c>
      <c r="Z97" s="44" t="s">
        <v>2</v>
      </c>
    </row>
    <row r="98" s="7" customFormat="true" ht="12.75" hidden="false" customHeight="false" outlineLevel="0" collapsed="false">
      <c r="A98" s="73" t="s">
        <v>347</v>
      </c>
      <c r="B98" s="45" t="s">
        <v>759</v>
      </c>
      <c r="C98" s="37" t="s">
        <v>2</v>
      </c>
      <c r="D98" s="37" t="s">
        <v>2</v>
      </c>
      <c r="E98" s="37" t="s">
        <v>2</v>
      </c>
      <c r="F98" s="54" t="s">
        <v>6</v>
      </c>
      <c r="G98" s="54" t="s">
        <v>6</v>
      </c>
      <c r="H98" s="37" t="s">
        <v>2</v>
      </c>
      <c r="I98" s="37" t="s">
        <v>2</v>
      </c>
      <c r="J98" s="37" t="s">
        <v>2</v>
      </c>
      <c r="K98" s="55" t="s">
        <v>760</v>
      </c>
      <c r="L98" s="98" t="s">
        <v>761</v>
      </c>
      <c r="M98" s="98" t="s">
        <v>762</v>
      </c>
      <c r="N98" s="98" t="s">
        <v>763</v>
      </c>
      <c r="O98" s="98" t="s">
        <v>764</v>
      </c>
      <c r="P98" s="99" t="s">
        <v>765</v>
      </c>
      <c r="Q98" s="41" t="s">
        <v>766</v>
      </c>
      <c r="R98" s="41" t="s">
        <v>767</v>
      </c>
      <c r="S98" s="41" t="s">
        <v>763</v>
      </c>
      <c r="T98" s="41" t="s">
        <v>768</v>
      </c>
      <c r="U98" s="42" t="s">
        <v>769</v>
      </c>
      <c r="V98" s="43" t="s">
        <v>770</v>
      </c>
      <c r="W98" s="43"/>
      <c r="X98" s="43"/>
      <c r="Y98" s="68" t="s">
        <v>2</v>
      </c>
      <c r="Z98" s="72" t="s">
        <v>2</v>
      </c>
    </row>
    <row r="99" s="1" customFormat="true" ht="11.25" hidden="false" customHeight="false" outlineLevel="0" collapsed="false">
      <c r="A99" s="73" t="s">
        <v>67</v>
      </c>
      <c r="B99" s="100" t="s">
        <v>771</v>
      </c>
      <c r="C99" s="37" t="s">
        <v>2</v>
      </c>
      <c r="D99" s="37" t="s">
        <v>2</v>
      </c>
      <c r="E99" s="37" t="s">
        <v>2</v>
      </c>
      <c r="F99" s="37" t="n">
        <v>41426</v>
      </c>
      <c r="G99" s="37" t="n">
        <v>41426</v>
      </c>
      <c r="H99" s="37" t="n">
        <v>41426</v>
      </c>
      <c r="I99" s="37" t="n">
        <v>41426</v>
      </c>
      <c r="J99" s="37" t="s">
        <v>2</v>
      </c>
      <c r="K99" s="101" t="s">
        <v>772</v>
      </c>
      <c r="L99" s="101" t="s">
        <v>773</v>
      </c>
      <c r="M99" s="101" t="s">
        <v>774</v>
      </c>
      <c r="N99" s="101" t="s">
        <v>775</v>
      </c>
      <c r="O99" s="101" t="n">
        <v>36302</v>
      </c>
      <c r="P99" s="40" t="s">
        <v>776</v>
      </c>
      <c r="Q99" s="41" t="s">
        <v>777</v>
      </c>
      <c r="R99" s="41" t="s">
        <v>778</v>
      </c>
      <c r="S99" s="41" t="s">
        <v>775</v>
      </c>
      <c r="T99" s="41" t="n">
        <v>36119</v>
      </c>
      <c r="U99" s="102" t="s">
        <v>779</v>
      </c>
      <c r="V99" s="103" t="n">
        <v>363</v>
      </c>
      <c r="W99" s="43"/>
      <c r="X99" s="43"/>
      <c r="Y99" s="39" t="s">
        <v>2</v>
      </c>
      <c r="Z99" s="44" t="s">
        <v>2</v>
      </c>
    </row>
    <row r="100" s="1" customFormat="true" ht="11.25" hidden="false" customHeight="false" outlineLevel="0" collapsed="false">
      <c r="A100" s="73" t="s">
        <v>67</v>
      </c>
      <c r="B100" s="100" t="s">
        <v>780</v>
      </c>
      <c r="C100" s="37" t="s">
        <v>2</v>
      </c>
      <c r="D100" s="37" t="s">
        <v>2</v>
      </c>
      <c r="E100" s="37" t="s">
        <v>2</v>
      </c>
      <c r="F100" s="54" t="n">
        <v>41322</v>
      </c>
      <c r="G100" s="54" t="n">
        <v>41322</v>
      </c>
      <c r="H100" s="54" t="n">
        <v>41322</v>
      </c>
      <c r="I100" s="54" t="n">
        <v>41322</v>
      </c>
      <c r="J100" s="37" t="s">
        <v>2</v>
      </c>
      <c r="K100" s="101" t="s">
        <v>195</v>
      </c>
      <c r="L100" s="101" t="s">
        <v>781</v>
      </c>
      <c r="M100" s="101" t="s">
        <v>782</v>
      </c>
      <c r="N100" s="101" t="s">
        <v>157</v>
      </c>
      <c r="O100" s="101" t="n">
        <v>30401</v>
      </c>
      <c r="P100" s="40" t="s">
        <v>783</v>
      </c>
      <c r="Q100" s="41" t="s">
        <v>784</v>
      </c>
      <c r="R100" s="41" t="s">
        <v>200</v>
      </c>
      <c r="S100" s="41" t="s">
        <v>157</v>
      </c>
      <c r="T100" s="41" t="n">
        <v>31213</v>
      </c>
      <c r="U100" s="102" t="s">
        <v>201</v>
      </c>
      <c r="V100" s="103" t="n">
        <v>304</v>
      </c>
      <c r="W100" s="51" t="n">
        <v>41334</v>
      </c>
      <c r="X100" s="51" t="n">
        <v>41365</v>
      </c>
      <c r="Y100" s="60" t="n">
        <v>41309</v>
      </c>
      <c r="Z100" s="44" t="s">
        <v>195</v>
      </c>
    </row>
    <row r="101" s="1" customFormat="true" ht="11.25" hidden="false" customHeight="false" outlineLevel="0" collapsed="false">
      <c r="A101" s="73" t="s">
        <v>67</v>
      </c>
      <c r="B101" s="100" t="s">
        <v>785</v>
      </c>
      <c r="C101" s="37" t="s">
        <v>2</v>
      </c>
      <c r="D101" s="37" t="s">
        <v>2</v>
      </c>
      <c r="E101" s="37" t="s">
        <v>2</v>
      </c>
      <c r="F101" s="54" t="n">
        <v>41328</v>
      </c>
      <c r="G101" s="54" t="n">
        <v>41328</v>
      </c>
      <c r="H101" s="54" t="n">
        <v>41328</v>
      </c>
      <c r="I101" s="54" t="n">
        <v>41328</v>
      </c>
      <c r="J101" s="37" t="s">
        <v>2</v>
      </c>
      <c r="K101" s="101" t="s">
        <v>171</v>
      </c>
      <c r="L101" s="101" t="s">
        <v>786</v>
      </c>
      <c r="M101" s="101" t="s">
        <v>787</v>
      </c>
      <c r="N101" s="101" t="s">
        <v>157</v>
      </c>
      <c r="O101" s="101" t="n">
        <v>31601</v>
      </c>
      <c r="P101" s="104" t="s">
        <v>788</v>
      </c>
      <c r="Q101" s="41" t="s">
        <v>170</v>
      </c>
      <c r="R101" s="41" t="s">
        <v>171</v>
      </c>
      <c r="S101" s="41" t="s">
        <v>128</v>
      </c>
      <c r="T101" s="41" t="n">
        <v>32301</v>
      </c>
      <c r="U101" s="102" t="s">
        <v>172</v>
      </c>
      <c r="V101" s="103" t="n">
        <v>316</v>
      </c>
      <c r="W101" s="51" t="n">
        <v>41334</v>
      </c>
      <c r="X101" s="51" t="n">
        <v>41365</v>
      </c>
      <c r="Y101" s="60" t="n">
        <v>41330</v>
      </c>
      <c r="Z101" s="44" t="s">
        <v>166</v>
      </c>
    </row>
    <row r="102" customFormat="false" ht="11.25" hidden="false" customHeight="false" outlineLevel="0" collapsed="false">
      <c r="A102" s="105" t="s">
        <v>38</v>
      </c>
      <c r="B102" s="45" t="s">
        <v>789</v>
      </c>
      <c r="C102" s="37" t="s">
        <v>2</v>
      </c>
      <c r="D102" s="37" t="s">
        <v>2</v>
      </c>
      <c r="E102" s="106" t="n">
        <v>41401</v>
      </c>
      <c r="F102" s="106" t="s">
        <v>2</v>
      </c>
      <c r="G102" s="106" t="s">
        <v>2</v>
      </c>
      <c r="H102" s="106" t="n">
        <v>41401</v>
      </c>
      <c r="I102" s="106" t="s">
        <v>2</v>
      </c>
      <c r="J102" s="37" t="s">
        <v>2</v>
      </c>
      <c r="K102" s="101" t="s">
        <v>790</v>
      </c>
      <c r="L102" s="101" t="s">
        <v>791</v>
      </c>
      <c r="M102" s="101" t="s">
        <v>792</v>
      </c>
      <c r="N102" s="101" t="s">
        <v>43</v>
      </c>
      <c r="O102" s="101" t="n">
        <v>94999</v>
      </c>
      <c r="P102" s="40" t="s">
        <v>793</v>
      </c>
      <c r="Q102" s="41" t="s">
        <v>794</v>
      </c>
      <c r="R102" s="41" t="s">
        <v>795</v>
      </c>
      <c r="S102" s="41" t="s">
        <v>43</v>
      </c>
      <c r="T102" s="41" t="n">
        <v>94615</v>
      </c>
      <c r="U102" s="102" t="s">
        <v>796</v>
      </c>
      <c r="V102" s="103" t="n">
        <v>949</v>
      </c>
      <c r="W102" s="43"/>
      <c r="X102" s="43"/>
      <c r="Y102" s="60" t="n">
        <v>41426</v>
      </c>
      <c r="Z102" s="44" t="s">
        <v>795</v>
      </c>
    </row>
    <row r="103" customFormat="false" ht="11.25" hidden="false" customHeight="false" outlineLevel="0" collapsed="false">
      <c r="A103" s="105" t="s">
        <v>347</v>
      </c>
      <c r="B103" s="107" t="s">
        <v>797</v>
      </c>
      <c r="C103" s="62" t="n">
        <v>41367</v>
      </c>
      <c r="D103" s="62" t="n">
        <v>41367</v>
      </c>
      <c r="E103" s="62" t="n">
        <v>41367</v>
      </c>
      <c r="F103" s="106" t="s">
        <v>2</v>
      </c>
      <c r="G103" s="106" t="s">
        <v>2</v>
      </c>
      <c r="H103" s="106" t="s">
        <v>2</v>
      </c>
      <c r="I103" s="106" t="s">
        <v>2</v>
      </c>
      <c r="J103" s="37" t="s">
        <v>2</v>
      </c>
      <c r="K103" s="108" t="s">
        <v>798</v>
      </c>
      <c r="L103" s="109" t="s">
        <v>799</v>
      </c>
      <c r="M103" s="109" t="s">
        <v>356</v>
      </c>
      <c r="N103" s="109" t="s">
        <v>352</v>
      </c>
      <c r="O103" s="109" t="s">
        <v>800</v>
      </c>
      <c r="P103" s="40" t="s">
        <v>358</v>
      </c>
      <c r="Q103" s="110" t="s">
        <v>801</v>
      </c>
      <c r="R103" s="110" t="s">
        <v>802</v>
      </c>
      <c r="S103" s="110" t="s">
        <v>352</v>
      </c>
      <c r="T103" s="110" t="s">
        <v>803</v>
      </c>
      <c r="U103" s="102" t="s">
        <v>804</v>
      </c>
      <c r="V103" s="103" t="s">
        <v>805</v>
      </c>
      <c r="W103" s="43"/>
      <c r="X103" s="43"/>
      <c r="Y103" s="39" t="s">
        <v>2</v>
      </c>
      <c r="Z103" s="44" t="s">
        <v>2</v>
      </c>
    </row>
    <row r="104" s="1" customFormat="true" ht="11.25" hidden="false" customHeight="false" outlineLevel="0" collapsed="false">
      <c r="A104" s="105" t="s">
        <v>152</v>
      </c>
      <c r="B104" s="107" t="s">
        <v>806</v>
      </c>
      <c r="C104" s="70" t="n">
        <v>41356</v>
      </c>
      <c r="D104" s="70" t="n">
        <v>41356</v>
      </c>
      <c r="E104" s="70" t="n">
        <v>41356</v>
      </c>
      <c r="F104" s="106" t="s">
        <v>2</v>
      </c>
      <c r="G104" s="106" t="s">
        <v>2</v>
      </c>
      <c r="H104" s="106" t="s">
        <v>2</v>
      </c>
      <c r="I104" s="106" t="s">
        <v>2</v>
      </c>
      <c r="J104" s="37" t="s">
        <v>2</v>
      </c>
      <c r="K104" s="101" t="s">
        <v>807</v>
      </c>
      <c r="L104" s="111" t="s">
        <v>808</v>
      </c>
      <c r="M104" s="101" t="s">
        <v>809</v>
      </c>
      <c r="N104" s="101" t="s">
        <v>376</v>
      </c>
      <c r="O104" s="101" t="n">
        <v>21502</v>
      </c>
      <c r="P104" s="40" t="s">
        <v>810</v>
      </c>
      <c r="Q104" s="112" t="s">
        <v>811</v>
      </c>
      <c r="R104" s="41" t="s">
        <v>812</v>
      </c>
      <c r="S104" s="41" t="s">
        <v>376</v>
      </c>
      <c r="T104" s="41" t="n">
        <v>21233</v>
      </c>
      <c r="U104" s="113" t="s">
        <v>813</v>
      </c>
      <c r="V104" s="103" t="n">
        <v>267</v>
      </c>
      <c r="W104" s="43" t="s">
        <v>60</v>
      </c>
      <c r="X104" s="51" t="n">
        <v>41365</v>
      </c>
      <c r="Y104" s="39" t="s">
        <v>2</v>
      </c>
      <c r="Z104" s="44" t="s">
        <v>2</v>
      </c>
    </row>
    <row r="105" s="1" customFormat="true" ht="11.25" hidden="false" customHeight="false" outlineLevel="0" collapsed="false">
      <c r="A105" s="114" t="s">
        <v>49</v>
      </c>
      <c r="B105" s="100" t="s">
        <v>814</v>
      </c>
      <c r="C105" s="46" t="n">
        <v>41317</v>
      </c>
      <c r="D105" s="46" t="n">
        <v>41317</v>
      </c>
      <c r="E105" s="37" t="s">
        <v>2</v>
      </c>
      <c r="F105" s="37" t="s">
        <v>2</v>
      </c>
      <c r="G105" s="37" t="s">
        <v>2</v>
      </c>
      <c r="H105" s="37" t="s">
        <v>2</v>
      </c>
      <c r="I105" s="37" t="s">
        <v>2</v>
      </c>
      <c r="J105" s="37" t="s">
        <v>2</v>
      </c>
      <c r="K105" s="101" t="s">
        <v>815</v>
      </c>
      <c r="L105" s="101" t="s">
        <v>816</v>
      </c>
      <c r="M105" s="101" t="s">
        <v>817</v>
      </c>
      <c r="N105" s="101" t="s">
        <v>388</v>
      </c>
      <c r="O105" s="101" t="n">
        <v>48924</v>
      </c>
      <c r="P105" s="40" t="s">
        <v>818</v>
      </c>
      <c r="Q105" s="41" t="s">
        <v>819</v>
      </c>
      <c r="R105" s="115" t="s">
        <v>411</v>
      </c>
      <c r="S105" s="115" t="s">
        <v>388</v>
      </c>
      <c r="T105" s="41" t="n">
        <v>48340</v>
      </c>
      <c r="U105" s="116" t="s">
        <v>412</v>
      </c>
      <c r="V105" s="43" t="n">
        <v>492</v>
      </c>
      <c r="W105" s="43"/>
      <c r="X105" s="43"/>
      <c r="Y105" s="39" t="s">
        <v>2</v>
      </c>
      <c r="Z105" s="44" t="s">
        <v>2</v>
      </c>
    </row>
    <row r="106" s="1" customFormat="true" ht="11.25" hidden="false" customHeight="false" outlineLevel="0" collapsed="false">
      <c r="A106" s="114" t="s">
        <v>49</v>
      </c>
      <c r="B106" s="100" t="s">
        <v>814</v>
      </c>
      <c r="C106" s="46" t="n">
        <v>41317</v>
      </c>
      <c r="D106" s="46" t="n">
        <v>41317</v>
      </c>
      <c r="E106" s="37" t="s">
        <v>2</v>
      </c>
      <c r="F106" s="37" t="s">
        <v>2</v>
      </c>
      <c r="G106" s="37" t="s">
        <v>2</v>
      </c>
      <c r="H106" s="37" t="s">
        <v>2</v>
      </c>
      <c r="I106" s="37" t="s">
        <v>2</v>
      </c>
      <c r="J106" s="37" t="s">
        <v>2</v>
      </c>
      <c r="K106" s="101" t="s">
        <v>820</v>
      </c>
      <c r="L106" s="101" t="s">
        <v>816</v>
      </c>
      <c r="M106" s="101" t="s">
        <v>817</v>
      </c>
      <c r="N106" s="101" t="s">
        <v>388</v>
      </c>
      <c r="O106" s="101" t="n">
        <v>48924</v>
      </c>
      <c r="P106" s="40" t="s">
        <v>818</v>
      </c>
      <c r="Q106" s="41" t="s">
        <v>821</v>
      </c>
      <c r="R106" s="115" t="s">
        <v>822</v>
      </c>
      <c r="S106" s="115" t="s">
        <v>388</v>
      </c>
      <c r="T106" s="41" t="n">
        <v>49501</v>
      </c>
      <c r="U106" s="116" t="s">
        <v>823</v>
      </c>
      <c r="V106" s="43" t="s">
        <v>824</v>
      </c>
      <c r="W106" s="43" t="s">
        <v>60</v>
      </c>
      <c r="X106" s="51" t="n">
        <v>41365</v>
      </c>
      <c r="Y106" s="39" t="s">
        <v>2</v>
      </c>
      <c r="Z106" s="44" t="s">
        <v>2</v>
      </c>
    </row>
    <row r="107" customFormat="false" ht="11.25" hidden="false" customHeight="false" outlineLevel="0" collapsed="false">
      <c r="A107" s="117" t="s">
        <v>92</v>
      </c>
      <c r="B107" s="107" t="s">
        <v>825</v>
      </c>
      <c r="C107" s="62" t="n">
        <v>41463</v>
      </c>
      <c r="D107" s="62" t="n">
        <v>41463</v>
      </c>
      <c r="E107" s="62" t="n">
        <v>41463</v>
      </c>
      <c r="F107" s="62" t="n">
        <v>41463</v>
      </c>
      <c r="G107" s="62" t="n">
        <v>41463</v>
      </c>
      <c r="H107" s="62" t="n">
        <v>41463</v>
      </c>
      <c r="I107" s="62" t="n">
        <v>41463</v>
      </c>
      <c r="J107" s="118" t="s">
        <v>2</v>
      </c>
      <c r="K107" s="101" t="s">
        <v>826</v>
      </c>
      <c r="L107" s="101" t="s">
        <v>827</v>
      </c>
      <c r="M107" s="101" t="s">
        <v>828</v>
      </c>
      <c r="N107" s="101" t="s">
        <v>437</v>
      </c>
      <c r="O107" s="101" t="n">
        <v>59201</v>
      </c>
      <c r="P107" s="40" t="s">
        <v>829</v>
      </c>
      <c r="Q107" s="41" t="s">
        <v>830</v>
      </c>
      <c r="R107" s="41" t="s">
        <v>831</v>
      </c>
      <c r="S107" s="41" t="s">
        <v>437</v>
      </c>
      <c r="T107" s="41" t="n">
        <v>59101</v>
      </c>
      <c r="U107" s="102" t="s">
        <v>832</v>
      </c>
      <c r="V107" s="105" t="n">
        <v>592</v>
      </c>
      <c r="W107" s="43"/>
      <c r="X107" s="43"/>
      <c r="Y107" s="39" t="s">
        <v>2</v>
      </c>
      <c r="Z107" s="44" t="s">
        <v>2</v>
      </c>
    </row>
    <row r="108" s="7" customFormat="true" ht="11.25" hidden="false" customHeight="false" outlineLevel="0" collapsed="false">
      <c r="A108" s="105" t="s">
        <v>152</v>
      </c>
      <c r="B108" s="119" t="s">
        <v>833</v>
      </c>
      <c r="C108" s="120" t="n">
        <v>41442</v>
      </c>
      <c r="D108" s="120" t="n">
        <v>41442</v>
      </c>
      <c r="E108" s="37" t="s">
        <v>2</v>
      </c>
      <c r="F108" s="37" t="s">
        <v>2</v>
      </c>
      <c r="G108" s="37" t="s">
        <v>2</v>
      </c>
      <c r="H108" s="37" t="s">
        <v>2</v>
      </c>
      <c r="I108" s="37" t="s">
        <v>2</v>
      </c>
      <c r="J108" s="37" t="s">
        <v>2</v>
      </c>
      <c r="K108" s="121" t="s">
        <v>834</v>
      </c>
      <c r="L108" s="101" t="s">
        <v>835</v>
      </c>
      <c r="M108" s="121" t="s">
        <v>836</v>
      </c>
      <c r="N108" s="101" t="s">
        <v>447</v>
      </c>
      <c r="O108" s="101" t="n">
        <v>27801</v>
      </c>
      <c r="P108" s="40" t="s">
        <v>378</v>
      </c>
      <c r="Q108" s="41" t="s">
        <v>837</v>
      </c>
      <c r="R108" s="41" t="s">
        <v>838</v>
      </c>
      <c r="S108" s="41" t="s">
        <v>447</v>
      </c>
      <c r="T108" s="41" t="n">
        <v>27676</v>
      </c>
      <c r="U108" s="113" t="s">
        <v>839</v>
      </c>
      <c r="V108" s="105" t="s">
        <v>840</v>
      </c>
      <c r="W108" s="43"/>
      <c r="X108" s="43"/>
      <c r="Y108" s="68" t="s">
        <v>2</v>
      </c>
      <c r="Z108" s="72" t="s">
        <v>2</v>
      </c>
    </row>
    <row r="109" customFormat="false" ht="11.25" hidden="false" customHeight="false" outlineLevel="0" collapsed="false">
      <c r="A109" s="105" t="s">
        <v>92</v>
      </c>
      <c r="B109" s="107" t="s">
        <v>841</v>
      </c>
      <c r="C109" s="62" t="n">
        <v>41461</v>
      </c>
      <c r="D109" s="62" t="n">
        <v>41461</v>
      </c>
      <c r="E109" s="62" t="n">
        <v>41461</v>
      </c>
      <c r="F109" s="62" t="n">
        <v>41461</v>
      </c>
      <c r="G109" s="62" t="n">
        <v>41461</v>
      </c>
      <c r="H109" s="62" t="n">
        <v>41461</v>
      </c>
      <c r="I109" s="62" t="n">
        <v>41461</v>
      </c>
      <c r="J109" s="118" t="s">
        <v>2</v>
      </c>
      <c r="K109" s="101" t="s">
        <v>842</v>
      </c>
      <c r="L109" s="101" t="s">
        <v>843</v>
      </c>
      <c r="M109" s="101" t="s">
        <v>844</v>
      </c>
      <c r="N109" s="101" t="s">
        <v>458</v>
      </c>
      <c r="O109" s="101" t="n">
        <v>88101</v>
      </c>
      <c r="P109" s="40" t="s">
        <v>845</v>
      </c>
      <c r="Q109" s="41" t="s">
        <v>846</v>
      </c>
      <c r="R109" s="41" t="s">
        <v>842</v>
      </c>
      <c r="S109" s="41" t="s">
        <v>458</v>
      </c>
      <c r="T109" s="41" t="n">
        <v>88203</v>
      </c>
      <c r="U109" s="102" t="s">
        <v>847</v>
      </c>
      <c r="V109" s="105" t="n">
        <v>881</v>
      </c>
      <c r="W109" s="43"/>
      <c r="X109" s="43"/>
      <c r="Y109" s="39" t="s">
        <v>2</v>
      </c>
      <c r="Z109" s="44" t="s">
        <v>2</v>
      </c>
    </row>
    <row r="110" customFormat="false" ht="11.25" hidden="false" customHeight="false" outlineLevel="0" collapsed="false">
      <c r="A110" s="117" t="s">
        <v>92</v>
      </c>
      <c r="B110" s="107" t="s">
        <v>848</v>
      </c>
      <c r="C110" s="62" t="n">
        <v>41461</v>
      </c>
      <c r="D110" s="62" t="n">
        <v>41461</v>
      </c>
      <c r="E110" s="62" t="n">
        <v>41461</v>
      </c>
      <c r="F110" s="62" t="n">
        <v>41461</v>
      </c>
      <c r="G110" s="62" t="n">
        <v>41461</v>
      </c>
      <c r="H110" s="62" t="n">
        <v>41461</v>
      </c>
      <c r="I110" s="62" t="n">
        <v>41461</v>
      </c>
      <c r="J110" s="118" t="s">
        <v>2</v>
      </c>
      <c r="K110" s="101" t="s">
        <v>849</v>
      </c>
      <c r="L110" s="101" t="s">
        <v>850</v>
      </c>
      <c r="M110" s="101" t="s">
        <v>851</v>
      </c>
      <c r="N110" s="101" t="s">
        <v>458</v>
      </c>
      <c r="O110" s="101" t="n">
        <v>87401</v>
      </c>
      <c r="P110" s="40" t="s">
        <v>852</v>
      </c>
      <c r="Q110" s="41" t="s">
        <v>853</v>
      </c>
      <c r="R110" s="41" t="s">
        <v>854</v>
      </c>
      <c r="S110" s="41" t="s">
        <v>458</v>
      </c>
      <c r="T110" s="41" t="n">
        <v>87101</v>
      </c>
      <c r="U110" s="102" t="s">
        <v>855</v>
      </c>
      <c r="V110" s="105" t="n">
        <v>874</v>
      </c>
      <c r="W110" s="43"/>
      <c r="X110" s="43"/>
      <c r="Y110" s="39" t="s">
        <v>2</v>
      </c>
      <c r="Z110" s="44" t="s">
        <v>2</v>
      </c>
    </row>
    <row r="111" s="126" customFormat="true" ht="12.75" hidden="false" customHeight="true" outlineLevel="0" collapsed="false">
      <c r="A111" s="105" t="s">
        <v>92</v>
      </c>
      <c r="B111" s="100" t="s">
        <v>856</v>
      </c>
      <c r="C111" s="62" t="n">
        <v>41461</v>
      </c>
      <c r="D111" s="62" t="n">
        <v>41461</v>
      </c>
      <c r="E111" s="62" t="n">
        <v>41461</v>
      </c>
      <c r="F111" s="62" t="n">
        <v>41461</v>
      </c>
      <c r="G111" s="62" t="n">
        <v>41461</v>
      </c>
      <c r="H111" s="62" t="n">
        <v>41461</v>
      </c>
      <c r="I111" s="62" t="n">
        <v>41461</v>
      </c>
      <c r="J111" s="122" t="s">
        <v>2</v>
      </c>
      <c r="K111" s="101" t="s">
        <v>849</v>
      </c>
      <c r="L111" s="101" t="s">
        <v>857</v>
      </c>
      <c r="M111" s="101" t="s">
        <v>858</v>
      </c>
      <c r="N111" s="101" t="s">
        <v>458</v>
      </c>
      <c r="O111" s="101" t="n">
        <v>87901</v>
      </c>
      <c r="P111" s="40" t="s">
        <v>859</v>
      </c>
      <c r="Q111" s="123" t="s">
        <v>853</v>
      </c>
      <c r="R111" s="123" t="s">
        <v>854</v>
      </c>
      <c r="S111" s="123" t="s">
        <v>458</v>
      </c>
      <c r="T111" s="123" t="n">
        <v>87101</v>
      </c>
      <c r="U111" s="124" t="s">
        <v>855</v>
      </c>
      <c r="V111" s="105" t="n">
        <v>879</v>
      </c>
      <c r="W111" s="43"/>
      <c r="X111" s="43"/>
      <c r="Y111" s="125" t="s">
        <v>2</v>
      </c>
      <c r="Z111" s="86" t="s">
        <v>2</v>
      </c>
    </row>
    <row r="112" customFormat="false" ht="11.25" hidden="false" customHeight="false" outlineLevel="0" collapsed="false">
      <c r="A112" s="105" t="s">
        <v>347</v>
      </c>
      <c r="B112" s="100" t="s">
        <v>860</v>
      </c>
      <c r="C112" s="37" t="s">
        <v>2</v>
      </c>
      <c r="D112" s="37" t="s">
        <v>2</v>
      </c>
      <c r="E112" s="37" t="s">
        <v>2</v>
      </c>
      <c r="F112" s="62" t="n">
        <v>41426</v>
      </c>
      <c r="G112" s="62" t="n">
        <v>41426</v>
      </c>
      <c r="H112" s="62" t="n">
        <v>41426</v>
      </c>
      <c r="I112" s="62" t="n">
        <v>41426</v>
      </c>
      <c r="J112" s="37" t="s">
        <v>2</v>
      </c>
      <c r="K112" s="101" t="s">
        <v>861</v>
      </c>
      <c r="L112" s="101" t="s">
        <v>862</v>
      </c>
      <c r="M112" s="101" t="s">
        <v>863</v>
      </c>
      <c r="N112" s="101" t="s">
        <v>469</v>
      </c>
      <c r="O112" s="101" t="n">
        <v>13902</v>
      </c>
      <c r="P112" s="40" t="s">
        <v>864</v>
      </c>
      <c r="Q112" s="110" t="s">
        <v>865</v>
      </c>
      <c r="R112" s="110" t="s">
        <v>866</v>
      </c>
      <c r="S112" s="110" t="s">
        <v>469</v>
      </c>
      <c r="T112" s="110" t="n">
        <v>13220</v>
      </c>
      <c r="U112" s="127" t="s">
        <v>867</v>
      </c>
      <c r="V112" s="105" t="s">
        <v>868</v>
      </c>
      <c r="W112" s="43"/>
      <c r="X112" s="43"/>
      <c r="Y112" s="39" t="s">
        <v>2</v>
      </c>
      <c r="Z112" s="44" t="s">
        <v>2</v>
      </c>
    </row>
    <row r="113" customFormat="false" ht="11.25" hidden="false" customHeight="false" outlineLevel="0" collapsed="false">
      <c r="A113" s="117" t="s">
        <v>92</v>
      </c>
      <c r="B113" s="100" t="s">
        <v>869</v>
      </c>
      <c r="C113" s="62" t="n">
        <v>41468</v>
      </c>
      <c r="D113" s="62" t="n">
        <v>41468</v>
      </c>
      <c r="E113" s="62" t="n">
        <v>41468</v>
      </c>
      <c r="F113" s="62" t="n">
        <v>41510</v>
      </c>
      <c r="G113" s="62" t="n">
        <v>41510</v>
      </c>
      <c r="H113" s="62" t="n">
        <v>41496</v>
      </c>
      <c r="I113" s="62" t="n">
        <v>41510</v>
      </c>
      <c r="J113" s="37" t="s">
        <v>2</v>
      </c>
      <c r="K113" s="101" t="s">
        <v>870</v>
      </c>
      <c r="L113" s="101" t="s">
        <v>871</v>
      </c>
      <c r="M113" s="101" t="s">
        <v>872</v>
      </c>
      <c r="N113" s="101" t="s">
        <v>873</v>
      </c>
      <c r="O113" s="101" t="n">
        <v>97301</v>
      </c>
      <c r="P113" s="40" t="s">
        <v>874</v>
      </c>
      <c r="Q113" s="41" t="s">
        <v>875</v>
      </c>
      <c r="R113" s="41" t="s">
        <v>876</v>
      </c>
      <c r="S113" s="41" t="s">
        <v>873</v>
      </c>
      <c r="T113" s="41" t="n">
        <v>97208</v>
      </c>
      <c r="U113" s="102" t="s">
        <v>877</v>
      </c>
      <c r="V113" s="105" t="n">
        <v>973</v>
      </c>
      <c r="W113" s="43"/>
      <c r="X113" s="43"/>
      <c r="Y113" s="60" t="n">
        <v>41468</v>
      </c>
      <c r="Z113" s="39" t="s">
        <v>878</v>
      </c>
    </row>
    <row r="114" s="1" customFormat="true" ht="11.25" hidden="false" customHeight="false" outlineLevel="0" collapsed="false">
      <c r="A114" s="105" t="s">
        <v>67</v>
      </c>
      <c r="B114" s="100" t="s">
        <v>879</v>
      </c>
      <c r="C114" s="120" t="n">
        <v>41426</v>
      </c>
      <c r="D114" s="120" t="n">
        <v>41426</v>
      </c>
      <c r="E114" s="120" t="n">
        <v>41426</v>
      </c>
      <c r="F114" s="120" t="n">
        <v>41426</v>
      </c>
      <c r="G114" s="120" t="n">
        <v>41426</v>
      </c>
      <c r="H114" s="120" t="n">
        <v>41426</v>
      </c>
      <c r="I114" s="120" t="n">
        <v>41426</v>
      </c>
      <c r="J114" s="37" t="s">
        <v>2</v>
      </c>
      <c r="K114" s="101" t="s">
        <v>880</v>
      </c>
      <c r="L114" s="101" t="s">
        <v>881</v>
      </c>
      <c r="M114" s="101" t="s">
        <v>882</v>
      </c>
      <c r="N114" s="101" t="s">
        <v>303</v>
      </c>
      <c r="O114" s="101" t="n">
        <v>75708</v>
      </c>
      <c r="P114" s="40" t="s">
        <v>883</v>
      </c>
      <c r="Q114" s="41" t="s">
        <v>884</v>
      </c>
      <c r="R114" s="115" t="s">
        <v>885</v>
      </c>
      <c r="S114" s="115" t="s">
        <v>341</v>
      </c>
      <c r="T114" s="41" t="n">
        <v>71102</v>
      </c>
      <c r="U114" s="102" t="s">
        <v>886</v>
      </c>
      <c r="V114" s="43" t="n">
        <v>756</v>
      </c>
      <c r="W114" s="43"/>
      <c r="X114" s="43"/>
      <c r="Y114" s="60" t="n">
        <v>41365</v>
      </c>
      <c r="Z114" s="44" t="s">
        <v>880</v>
      </c>
    </row>
    <row r="115" s="1" customFormat="true" ht="11.25" hidden="false" customHeight="false" outlineLevel="0" collapsed="false">
      <c r="A115" s="105" t="s">
        <v>67</v>
      </c>
      <c r="B115" s="100" t="s">
        <v>879</v>
      </c>
      <c r="C115" s="37" t="s">
        <v>2</v>
      </c>
      <c r="D115" s="37" t="s">
        <v>2</v>
      </c>
      <c r="E115" s="37" t="s">
        <v>2</v>
      </c>
      <c r="F115" s="37" t="s">
        <v>2</v>
      </c>
      <c r="G115" s="37" t="s">
        <v>2</v>
      </c>
      <c r="H115" s="37" t="s">
        <v>2</v>
      </c>
      <c r="I115" s="37" t="s">
        <v>2</v>
      </c>
      <c r="J115" s="37" t="s">
        <v>2</v>
      </c>
      <c r="K115" s="101" t="s">
        <v>887</v>
      </c>
      <c r="L115" s="101" t="s">
        <v>881</v>
      </c>
      <c r="M115" s="101" t="s">
        <v>882</v>
      </c>
      <c r="N115" s="101" t="s">
        <v>303</v>
      </c>
      <c r="O115" s="101" t="n">
        <v>75708</v>
      </c>
      <c r="P115" s="40" t="s">
        <v>883</v>
      </c>
      <c r="Q115" s="41" t="s">
        <v>888</v>
      </c>
      <c r="R115" s="115" t="s">
        <v>889</v>
      </c>
      <c r="S115" s="115" t="s">
        <v>303</v>
      </c>
      <c r="T115" s="41" t="n">
        <v>75099</v>
      </c>
      <c r="U115" s="102" t="s">
        <v>890</v>
      </c>
      <c r="V115" s="43" t="n">
        <v>757</v>
      </c>
      <c r="W115" s="43"/>
      <c r="X115" s="43"/>
      <c r="Y115" s="60" t="n">
        <v>41426</v>
      </c>
      <c r="Z115" s="44" t="s">
        <v>887</v>
      </c>
    </row>
    <row r="116" s="1" customFormat="true" ht="11.25" hidden="false" customHeight="false" outlineLevel="0" collapsed="false">
      <c r="A116" s="105" t="s">
        <v>67</v>
      </c>
      <c r="B116" s="100" t="s">
        <v>879</v>
      </c>
      <c r="C116" s="37" t="s">
        <v>2</v>
      </c>
      <c r="D116" s="37" t="s">
        <v>2</v>
      </c>
      <c r="E116" s="37" t="s">
        <v>2</v>
      </c>
      <c r="F116" s="37" t="s">
        <v>2</v>
      </c>
      <c r="G116" s="37" t="s">
        <v>2</v>
      </c>
      <c r="H116" s="37" t="s">
        <v>2</v>
      </c>
      <c r="I116" s="37" t="s">
        <v>2</v>
      </c>
      <c r="J116" s="37" t="s">
        <v>2</v>
      </c>
      <c r="K116" s="101" t="s">
        <v>618</v>
      </c>
      <c r="L116" s="101" t="s">
        <v>881</v>
      </c>
      <c r="M116" s="101" t="s">
        <v>882</v>
      </c>
      <c r="N116" s="101" t="s">
        <v>303</v>
      </c>
      <c r="O116" s="101" t="n">
        <v>75708</v>
      </c>
      <c r="P116" s="40" t="s">
        <v>883</v>
      </c>
      <c r="Q116" s="41" t="s">
        <v>891</v>
      </c>
      <c r="R116" s="115" t="s">
        <v>623</v>
      </c>
      <c r="S116" s="115" t="s">
        <v>303</v>
      </c>
      <c r="T116" s="41" t="n">
        <v>78710</v>
      </c>
      <c r="U116" s="102" t="s">
        <v>624</v>
      </c>
      <c r="V116" s="43" t="n">
        <v>758</v>
      </c>
      <c r="W116" s="43"/>
      <c r="X116" s="43"/>
      <c r="Y116" s="60" t="n">
        <v>41426</v>
      </c>
      <c r="Z116" s="44" t="s">
        <v>887</v>
      </c>
    </row>
    <row r="117" s="1" customFormat="true" ht="11.25" hidden="false" customHeight="false" outlineLevel="0" collapsed="false">
      <c r="A117" s="105" t="s">
        <v>67</v>
      </c>
      <c r="B117" s="100" t="s">
        <v>892</v>
      </c>
      <c r="C117" s="65" t="n">
        <v>41300</v>
      </c>
      <c r="D117" s="65" t="n">
        <v>41300</v>
      </c>
      <c r="E117" s="65" t="n">
        <v>41300</v>
      </c>
      <c r="F117" s="65" t="n">
        <v>41300</v>
      </c>
      <c r="G117" s="65" t="n">
        <v>41300</v>
      </c>
      <c r="H117" s="65" t="n">
        <v>41300</v>
      </c>
      <c r="I117" s="65" t="n">
        <v>41300</v>
      </c>
      <c r="J117" s="37" t="s">
        <v>2</v>
      </c>
      <c r="K117" s="101" t="s">
        <v>618</v>
      </c>
      <c r="L117" s="105" t="s">
        <v>893</v>
      </c>
      <c r="M117" s="105" t="s">
        <v>620</v>
      </c>
      <c r="N117" s="128" t="s">
        <v>303</v>
      </c>
      <c r="O117" s="129" t="n">
        <v>76702</v>
      </c>
      <c r="P117" s="40" t="s">
        <v>894</v>
      </c>
      <c r="Q117" s="41" t="s">
        <v>891</v>
      </c>
      <c r="R117" s="41" t="s">
        <v>623</v>
      </c>
      <c r="S117" s="41" t="s">
        <v>303</v>
      </c>
      <c r="T117" s="41" t="n">
        <v>78710</v>
      </c>
      <c r="U117" s="102" t="s">
        <v>624</v>
      </c>
      <c r="V117" s="103" t="n">
        <v>765</v>
      </c>
      <c r="W117" s="43" t="s">
        <v>60</v>
      </c>
      <c r="X117" s="51" t="n">
        <v>41365</v>
      </c>
      <c r="Y117" s="60" t="n">
        <v>41351</v>
      </c>
      <c r="Z117" s="44" t="s">
        <v>625</v>
      </c>
    </row>
    <row r="118" s="1" customFormat="true" ht="11.25" hidden="false" customHeight="false" outlineLevel="0" collapsed="false">
      <c r="A118" s="105" t="s">
        <v>67</v>
      </c>
      <c r="B118" s="100" t="s">
        <v>892</v>
      </c>
      <c r="C118" s="65" t="n">
        <v>41300</v>
      </c>
      <c r="D118" s="65" t="n">
        <v>41300</v>
      </c>
      <c r="E118" s="65" t="n">
        <v>41300</v>
      </c>
      <c r="F118" s="130" t="s">
        <v>2</v>
      </c>
      <c r="G118" s="130" t="s">
        <v>2</v>
      </c>
      <c r="H118" s="130" t="s">
        <v>2</v>
      </c>
      <c r="I118" s="130" t="s">
        <v>2</v>
      </c>
      <c r="J118" s="37" t="s">
        <v>2</v>
      </c>
      <c r="K118" s="101" t="s">
        <v>618</v>
      </c>
      <c r="L118" s="105" t="s">
        <v>893</v>
      </c>
      <c r="M118" s="105" t="s">
        <v>620</v>
      </c>
      <c r="N118" s="128" t="s">
        <v>303</v>
      </c>
      <c r="O118" s="129" t="n">
        <v>76702</v>
      </c>
      <c r="P118" s="40" t="s">
        <v>894</v>
      </c>
      <c r="Q118" s="41" t="s">
        <v>891</v>
      </c>
      <c r="R118" s="41" t="s">
        <v>623</v>
      </c>
      <c r="S118" s="41" t="s">
        <v>303</v>
      </c>
      <c r="T118" s="41" t="n">
        <v>78710</v>
      </c>
      <c r="U118" s="102" t="s">
        <v>624</v>
      </c>
      <c r="V118" s="103" t="s">
        <v>895</v>
      </c>
      <c r="W118" s="43" t="s">
        <v>60</v>
      </c>
      <c r="X118" s="51" t="n">
        <v>41365</v>
      </c>
      <c r="Y118" s="60" t="n">
        <v>41351</v>
      </c>
      <c r="Z118" s="44" t="s">
        <v>625</v>
      </c>
    </row>
    <row r="119" customFormat="false" ht="11.25" hidden="false" customHeight="false" outlineLevel="0" collapsed="false">
      <c r="A119" s="105" t="s">
        <v>92</v>
      </c>
      <c r="B119" s="100" t="s">
        <v>896</v>
      </c>
      <c r="C119" s="62" t="n">
        <v>41461</v>
      </c>
      <c r="D119" s="62" t="n">
        <v>41461</v>
      </c>
      <c r="E119" s="62" t="n">
        <v>41461</v>
      </c>
      <c r="F119" s="62" t="n">
        <v>41461</v>
      </c>
      <c r="G119" s="62" t="n">
        <v>41461</v>
      </c>
      <c r="H119" s="62" t="n">
        <v>41461</v>
      </c>
      <c r="I119" s="62" t="n">
        <v>41461</v>
      </c>
      <c r="J119" s="37" t="s">
        <v>2</v>
      </c>
      <c r="K119" s="101" t="s">
        <v>897</v>
      </c>
      <c r="L119" s="105" t="s">
        <v>898</v>
      </c>
      <c r="M119" s="105" t="s">
        <v>899</v>
      </c>
      <c r="N119" s="128" t="s">
        <v>900</v>
      </c>
      <c r="O119" s="131" t="n">
        <v>82301</v>
      </c>
      <c r="P119" s="40" t="s">
        <v>901</v>
      </c>
      <c r="Q119" s="41" t="s">
        <v>902</v>
      </c>
      <c r="R119" s="41" t="s">
        <v>903</v>
      </c>
      <c r="S119" s="41" t="s">
        <v>900</v>
      </c>
      <c r="T119" s="41" t="n">
        <v>82009</v>
      </c>
      <c r="U119" s="102" t="s">
        <v>904</v>
      </c>
      <c r="V119" s="105" t="n">
        <v>823</v>
      </c>
      <c r="W119" s="43"/>
      <c r="X119" s="43"/>
      <c r="Y119" s="39" t="s">
        <v>2</v>
      </c>
      <c r="Z119" s="44" t="s">
        <v>2</v>
      </c>
    </row>
    <row r="120" s="1" customFormat="true" ht="11.25" hidden="false" customHeight="false" outlineLevel="0" collapsed="false">
      <c r="A120" s="114" t="s">
        <v>905</v>
      </c>
      <c r="B120" s="100" t="s">
        <v>906</v>
      </c>
      <c r="C120" s="62" t="n">
        <v>41398</v>
      </c>
      <c r="D120" s="62" t="n">
        <v>41398</v>
      </c>
      <c r="E120" s="62" t="n">
        <v>41398</v>
      </c>
      <c r="F120" s="62" t="n">
        <v>41426</v>
      </c>
      <c r="G120" s="62" t="n">
        <v>41426</v>
      </c>
      <c r="H120" s="62" t="n">
        <v>41426</v>
      </c>
      <c r="I120" s="62" t="n">
        <v>41426</v>
      </c>
      <c r="J120" s="37" t="s">
        <v>2</v>
      </c>
      <c r="K120" s="101" t="s">
        <v>907</v>
      </c>
      <c r="L120" s="114" t="s">
        <v>908</v>
      </c>
      <c r="M120" s="105" t="s">
        <v>909</v>
      </c>
      <c r="N120" s="128" t="s">
        <v>655</v>
      </c>
      <c r="O120" s="129" t="n">
        <v>25401</v>
      </c>
      <c r="P120" s="40" t="s">
        <v>910</v>
      </c>
      <c r="Q120" s="41" t="s">
        <v>911</v>
      </c>
      <c r="R120" s="41" t="s">
        <v>812</v>
      </c>
      <c r="S120" s="41" t="s">
        <v>376</v>
      </c>
      <c r="T120" s="41" t="n">
        <v>21233</v>
      </c>
      <c r="U120" s="102" t="s">
        <v>813</v>
      </c>
      <c r="V120" s="105" t="n">
        <v>254</v>
      </c>
      <c r="W120" s="43"/>
      <c r="X120" s="43"/>
      <c r="Y120" s="39" t="s">
        <v>2</v>
      </c>
      <c r="Z120" s="44" t="s">
        <v>2</v>
      </c>
    </row>
  </sheetData>
  <mergeCells count="14">
    <mergeCell ref="C1:J6"/>
    <mergeCell ref="A9:A11"/>
    <mergeCell ref="B9:B11"/>
    <mergeCell ref="C9:J9"/>
    <mergeCell ref="K9:K11"/>
    <mergeCell ref="L9:P10"/>
    <mergeCell ref="Q9:U10"/>
    <mergeCell ref="V9:V11"/>
    <mergeCell ref="W9:W11"/>
    <mergeCell ref="X9:X11"/>
    <mergeCell ref="Y9:Z10"/>
    <mergeCell ref="C10:E10"/>
    <mergeCell ref="F10:H10"/>
    <mergeCell ref="I10:J10"/>
  </mergeCells>
  <conditionalFormatting sqref="V105:V106 K9:K12 L9:P10 C107:H107 K52 C54:H54 B9:B10 B11:H12 Q30:T34 Q94:T95 Q81:T82 Q54:T54 Q41:T44 Q86:T87 Q47:T47 Q74:T74 Q77:T77 Q56:T62 Q15:T28 Q12:T12 Q48:R48 Q49:T50 Q99:T100 Q101 Q108 Q114:T118 Q102:T102 Q120:T120 K2:K6 K47:K48 K56:K62 K74 K86:K87 K41:K44 K81:K82 K54 A28:A98 A8:A26 B49:E49 B50:H50 B83:B85 B80 B75:B76 B63:B73 B45:B46 B47:H48 B13:B18 B77:H79 B56:H62 B74:H74 B86:H87 B41:H44 B81:H81 B51:B55 B88:B98 B21:B26 B20:F20 B19:H19 B28:B40 A2:B2 K77:K79 Q79:T79 AA99:IJ101 AA102:IV103 AA112:IV112 AA104:IJ111 AA113:IJ120 AA9:IV98 B7:K8 Q10:U10 Q9:V9 L11:U11 L2:IV8 A121:IV65536 B82:C82">
    <cfRule type="cellIs" priority="2" operator="equal" aboveAverage="0" equalAverage="0" bottom="0" percent="0" rank="0" text="" dxfId="0">
      <formula>"N/A"</formula>
    </cfRule>
  </conditionalFormatting>
  <conditionalFormatting sqref="C10:H10">
    <cfRule type="cellIs" priority="3" operator="equal" aboveAverage="0" equalAverage="0" bottom="0" percent="0" rank="0" text="" dxfId="1">
      <formula>"N/A"</formula>
    </cfRule>
  </conditionalFormatting>
  <conditionalFormatting sqref="C10:H10 C54:H54">
    <cfRule type="cellIs" priority="4" operator="equal" aboveAverage="0" equalAverage="0" bottom="0" percent="0" rank="0" text="" dxfId="2">
      <formula>"TBD"</formula>
    </cfRule>
  </conditionalFormatting>
  <conditionalFormatting sqref="C9:H9">
    <cfRule type="cellIs" priority="5" operator="equal" aboveAverage="0" equalAverage="0" bottom="0" percent="0" rank="0" text="" dxfId="3">
      <formula>"N/A"</formula>
    </cfRule>
  </conditionalFormatting>
  <conditionalFormatting sqref="C9:H9">
    <cfRule type="cellIs" priority="6" operator="equal" aboveAverage="0" equalAverage="0" bottom="0" percent="0" rank="0" text="" dxfId="4">
      <formula>"TBD"</formula>
    </cfRule>
  </conditionalFormatting>
  <conditionalFormatting sqref="A4:A7">
    <cfRule type="cellIs" priority="7" operator="equal" aboveAverage="0" equalAverage="0" bottom="0" percent="0" rank="0" text="" dxfId="5">
      <formula>"N/A"</formula>
    </cfRule>
  </conditionalFormatting>
  <conditionalFormatting sqref="K37:K38 C94:H95 C21:H22 C24:H34 C23:E23 G23:H23 K49:K50 K94:K96 H98 V12:V26 K15:K34 C15:H18 C98:E101 K53 K98">
    <cfRule type="cellIs" priority="8" operator="equal" aboveAverage="0" equalAverage="0" bottom="0" percent="0" rank="0" text="" dxfId="6">
      <formula>"N/A"</formula>
    </cfRule>
  </conditionalFormatting>
  <conditionalFormatting sqref="A27">
    <cfRule type="cellIs" priority="9" operator="equal" aboveAverage="0" equalAverage="0" bottom="0" percent="0" rank="0" text="" dxfId="7">
      <formula>"N/A"</formula>
    </cfRule>
  </conditionalFormatting>
  <conditionalFormatting sqref="B27">
    <cfRule type="cellIs" priority="10" operator="equal" aboveAverage="0" equalAverage="0" bottom="0" percent="0" rank="0" text="" dxfId="8">
      <formula>"N/A"</formula>
    </cfRule>
  </conditionalFormatting>
  <conditionalFormatting sqref="C24:E24 F26:H26 E31:H31 C41:H44 C81:H81 C87:H87 C94:H95 H98 C20:F20 C49:E49 C12:H12 C56:H56 C18:H19 F57:H57 D98:E101 C58:H58 C82">
    <cfRule type="cellIs" priority="11" operator="equal" aboveAverage="0" equalAverage="0" bottom="0" percent="0" rank="0" text="" dxfId="9">
      <formula>"TBD"</formula>
    </cfRule>
  </conditionalFormatting>
  <conditionalFormatting sqref="C28:E28">
    <cfRule type="cellIs" priority="12" operator="equal" aboveAverage="0" equalAverage="0" bottom="0" percent="0" rank="0" text="" dxfId="10">
      <formula>"TBD"</formula>
    </cfRule>
  </conditionalFormatting>
  <conditionalFormatting sqref="C30:E30">
    <cfRule type="cellIs" priority="13" operator="equal" aboveAverage="0" equalAverage="0" bottom="0" percent="0" rank="0" text="" dxfId="11">
      <formula>"TBD"</formula>
    </cfRule>
  </conditionalFormatting>
  <conditionalFormatting sqref="C31:D31">
    <cfRule type="cellIs" priority="14" operator="equal" aboveAverage="0" equalAverage="0" bottom="0" percent="0" rank="0" text="" dxfId="12">
      <formula>"TBD"</formula>
    </cfRule>
  </conditionalFormatting>
  <conditionalFormatting sqref="C32:H32">
    <cfRule type="cellIs" priority="15" operator="equal" aboveAverage="0" equalAverage="0" bottom="0" percent="0" rank="0" text="" dxfId="13">
      <formula>"TBD"</formula>
    </cfRule>
  </conditionalFormatting>
  <conditionalFormatting sqref="G50">
    <cfRule type="cellIs" priority="16" operator="equal" aboveAverage="0" equalAverage="0" bottom="0" percent="0" rank="0" text="" dxfId="14">
      <formula>"TBD"</formula>
    </cfRule>
  </conditionalFormatting>
  <conditionalFormatting sqref="C74:E74">
    <cfRule type="cellIs" priority="17" operator="equal" aboveAverage="0" equalAverage="0" bottom="0" percent="0" rank="0" text="" dxfId="15">
      <formula>"TBD"</formula>
    </cfRule>
  </conditionalFormatting>
  <conditionalFormatting sqref="C45:H46 C55:H55 C80:H80 C88:H89 C75:E76 C83:H85 C97:H97 C91:H93 H96 C63:G65 C70:E70 G71:H71 C67:G69 C66:I66">
    <cfRule type="cellIs" priority="18" operator="equal" aboveAverage="0" equalAverage="0" bottom="0" percent="0" rank="0" text="" dxfId="16">
      <formula>"N/A"</formula>
    </cfRule>
  </conditionalFormatting>
  <conditionalFormatting sqref="K45:K46 Q101">
    <cfRule type="cellIs" priority="19" operator="equal" aboveAverage="0" equalAverage="0" bottom="0" percent="0" rank="0" text="" dxfId="17">
      <formula>"Missing"</formula>
    </cfRule>
  </conditionalFormatting>
  <conditionalFormatting sqref="K55">
    <cfRule type="cellIs" priority="20" operator="equal" aboveAverage="0" equalAverage="0" bottom="0" percent="0" rank="0" text="" dxfId="18">
      <formula>"Missing"</formula>
    </cfRule>
  </conditionalFormatting>
  <conditionalFormatting sqref="K63:K71">
    <cfRule type="cellIs" priority="21" operator="equal" aboveAverage="0" equalAverage="0" bottom="0" percent="0" rank="0" text="" dxfId="19">
      <formula>"Missing"</formula>
    </cfRule>
  </conditionalFormatting>
  <conditionalFormatting sqref="H63:H65 G71:H71 H67:H68">
    <cfRule type="cellIs" priority="22" operator="equal" aboveAverage="0" equalAverage="0" bottom="0" percent="0" rank="0" text="" dxfId="20">
      <formula>"N/A"</formula>
    </cfRule>
  </conditionalFormatting>
  <conditionalFormatting sqref="H69">
    <cfRule type="cellIs" priority="23" operator="equal" aboveAverage="0" equalAverage="0" bottom="0" percent="0" rank="0" text="" dxfId="21">
      <formula>"N/A"</formula>
    </cfRule>
  </conditionalFormatting>
  <conditionalFormatting sqref="K73">
    <cfRule type="cellIs" priority="24" operator="equal" aboveAverage="0" equalAverage="0" bottom="0" percent="0" rank="0" text="" dxfId="22">
      <formula>"Missing"</formula>
    </cfRule>
  </conditionalFormatting>
  <conditionalFormatting sqref="K76">
    <cfRule type="cellIs" priority="25" operator="equal" aboveAverage="0" equalAverage="0" bottom="0" percent="0" rank="0" text="" dxfId="23">
      <formula>"Missing"</formula>
    </cfRule>
  </conditionalFormatting>
  <conditionalFormatting sqref="F75:H75">
    <cfRule type="cellIs" priority="26" operator="equal" aboveAverage="0" equalAverage="0" bottom="0" percent="0" rank="0" text="" dxfId="24">
      <formula>"N/A"</formula>
    </cfRule>
  </conditionalFormatting>
  <conditionalFormatting sqref="F76:H76">
    <cfRule type="cellIs" priority="27" operator="equal" aboveAverage="0" equalAverage="0" bottom="0" percent="0" rank="0" text="" dxfId="25">
      <formula>"N/A"</formula>
    </cfRule>
  </conditionalFormatting>
  <conditionalFormatting sqref="K80">
    <cfRule type="cellIs" priority="28" operator="equal" aboveAverage="0" equalAverage="0" bottom="0" percent="0" rank="0" text="" dxfId="26">
      <formula>"Missing"</formula>
    </cfRule>
  </conditionalFormatting>
  <conditionalFormatting sqref="K83:K85">
    <cfRule type="cellIs" priority="29" operator="equal" aboveAverage="0" equalAverage="0" bottom="0" percent="0" rank="0" text="" dxfId="27">
      <formula>"Missing"</formula>
    </cfRule>
  </conditionalFormatting>
  <conditionalFormatting sqref="K88:K89">
    <cfRule type="cellIs" priority="30" operator="equal" aboveAverage="0" equalAverage="0" bottom="0" percent="0" rank="0" text="" dxfId="28">
      <formula>"Missing"</formula>
    </cfRule>
  </conditionalFormatting>
  <conditionalFormatting sqref="K91:K92">
    <cfRule type="cellIs" priority="31" operator="equal" aboveAverage="0" equalAverage="0" bottom="0" percent="0" rank="0" text="" dxfId="29">
      <formula>"Missing"</formula>
    </cfRule>
  </conditionalFormatting>
  <conditionalFormatting sqref="K93">
    <cfRule type="cellIs" priority="32" operator="equal" aboveAverage="0" equalAverage="0" bottom="0" percent="0" rank="0" text="" dxfId="30">
      <formula>"Missing"</formula>
    </cfRule>
  </conditionalFormatting>
  <conditionalFormatting sqref="K97">
    <cfRule type="cellIs" priority="33" operator="equal" aboveAverage="0" equalAverage="0" bottom="0" percent="0" rank="0" text="" dxfId="31">
      <formula>"Missing"</formula>
    </cfRule>
  </conditionalFormatting>
  <conditionalFormatting sqref="C59:H62">
    <cfRule type="cellIs" priority="34" operator="equal" aboveAverage="0" equalAverage="0" bottom="0" percent="0" rank="0" text="" dxfId="32">
      <formula>"TBD"</formula>
    </cfRule>
  </conditionalFormatting>
  <conditionalFormatting sqref="C98:C101">
    <cfRule type="cellIs" priority="35" operator="equal" aboveAverage="0" equalAverage="0" bottom="0" percent="0" rank="0" text="" dxfId="33">
      <formula>"TBD"</formula>
    </cfRule>
  </conditionalFormatting>
  <conditionalFormatting sqref="C16:C17 G15:H15 E15 F15:F17">
    <cfRule type="cellIs" priority="36" operator="equal" aboveAverage="0" equalAverage="0" bottom="0" percent="0" rank="0" text="" dxfId="34">
      <formula>"TBD"</formula>
    </cfRule>
  </conditionalFormatting>
  <conditionalFormatting sqref="F22 G23:H23 G21:H21 C21:E23">
    <cfRule type="cellIs" priority="37" operator="equal" aboveAverage="0" equalAverage="0" bottom="0" percent="0" rank="0" text="" dxfId="35">
      <formula>"TBD"</formula>
    </cfRule>
  </conditionalFormatting>
  <conditionalFormatting sqref="C25">
    <cfRule type="cellIs" priority="38" operator="equal" aboveAverage="0" equalAverage="0" bottom="0" percent="0" rank="0" text="" dxfId="36">
      <formula>"TBD"</formula>
    </cfRule>
  </conditionalFormatting>
  <conditionalFormatting sqref="C29:H29">
    <cfRule type="cellIs" priority="39" operator="equal" aboveAverage="0" equalAverage="0" bottom="0" percent="0" rank="0" text="" dxfId="37">
      <formula>"TBD"</formula>
    </cfRule>
  </conditionalFormatting>
  <conditionalFormatting sqref="C47 E47:F47">
    <cfRule type="cellIs" priority="40" operator="equal" aboveAverage="0" equalAverage="0" bottom="0" percent="0" rank="0" text="" dxfId="38">
      <formula>"TBD"</formula>
    </cfRule>
  </conditionalFormatting>
  <conditionalFormatting sqref="C77:F79 G79:H79">
    <cfRule type="cellIs" priority="41" operator="equal" aboveAverage="0" equalAverage="0" bottom="0" percent="0" rank="0" text="" dxfId="39">
      <formula>"TBD"</formula>
    </cfRule>
  </conditionalFormatting>
  <conditionalFormatting sqref="C86:H86">
    <cfRule type="cellIs" priority="42" operator="equal" aboveAverage="0" equalAverage="0" bottom="0" percent="0" rank="0" text="" dxfId="40">
      <formula>"TBD"</formula>
    </cfRule>
  </conditionalFormatting>
  <conditionalFormatting sqref="F98:G98">
    <cfRule type="cellIs" priority="43" operator="equal" aboveAverage="0" equalAverage="0" bottom="0" percent="0" rank="0" text="" dxfId="41">
      <formula>"N/A"</formula>
    </cfRule>
  </conditionalFormatting>
  <conditionalFormatting sqref="F98:G98">
    <cfRule type="cellIs" priority="44" operator="equal" aboveAverage="0" equalAverage="0" bottom="0" percent="0" rank="0" text="" dxfId="42">
      <formula>"TBD"</formula>
    </cfRule>
  </conditionalFormatting>
  <conditionalFormatting sqref="C41:H47 C21:H22 C20:F20 C24:H34 C23:E23 G23:H23 C12:H12 C50:H50 C99:E101 C91:H95 H96 C54:H65 C70:E70 G71:H71 C74:H81 C15:H19 C97:H98 H52 C107:H107 C49:E49 C67:H69 C66:I66 C83:H89 C82">
    <cfRule type="cellIs" priority="45" operator="equal" aboveAverage="0" equalAverage="0" bottom="0" percent="0" rank="0" text="" dxfId="43">
      <formula>"N/A"</formula>
    </cfRule>
  </conditionalFormatting>
  <conditionalFormatting sqref="K90">
    <cfRule type="cellIs" priority="46" operator="equal" aboveAverage="0" equalAverage="0" bottom="0" percent="0" rank="0" text="" dxfId="44">
      <formula>"Missing"</formula>
    </cfRule>
  </conditionalFormatting>
  <conditionalFormatting sqref="C72:H72">
    <cfRule type="cellIs" priority="47" operator="equal" aboveAverage="0" equalAverage="0" bottom="0" percent="0" rank="0" text="" dxfId="45">
      <formula>"N/A"</formula>
    </cfRule>
  </conditionalFormatting>
  <conditionalFormatting sqref="K72">
    <cfRule type="cellIs" priority="48" operator="equal" aboveAverage="0" equalAverage="0" bottom="0" percent="0" rank="0" text="" dxfId="46">
      <formula>"Missing"</formula>
    </cfRule>
  </conditionalFormatting>
  <conditionalFormatting sqref="C72:H72">
    <cfRule type="cellIs" priority="49" operator="equal" aboveAverage="0" equalAverage="0" bottom="0" percent="0" rank="0" text="" dxfId="47">
      <formula>"N/A"</formula>
    </cfRule>
  </conditionalFormatting>
  <conditionalFormatting sqref="K51">
    <cfRule type="cellIs" priority="50" operator="equal" aboveAverage="0" equalAverage="0" bottom="0" percent="0" rank="0" text="" dxfId="48">
      <formula>"N/A"</formula>
    </cfRule>
  </conditionalFormatting>
  <conditionalFormatting sqref="C48:H48">
    <cfRule type="cellIs" priority="51" operator="equal" aboveAverage="0" equalAverage="0" bottom="0" percent="0" rank="0" text="" dxfId="49">
      <formula>"TBD"</formula>
    </cfRule>
  </conditionalFormatting>
  <conditionalFormatting sqref="C52:F52">
    <cfRule type="cellIs" priority="52" operator="equal" aboveAverage="0" equalAverage="0" bottom="0" percent="0" rank="0" text="" dxfId="50">
      <formula>"N/A"</formula>
    </cfRule>
  </conditionalFormatting>
  <conditionalFormatting sqref="C48:H48">
    <cfRule type="cellIs" priority="53" operator="equal" aboveAverage="0" equalAverage="0" bottom="0" percent="0" rank="0" text="" dxfId="51">
      <formula>"N/A"</formula>
    </cfRule>
  </conditionalFormatting>
  <conditionalFormatting sqref="K35:K36">
    <cfRule type="cellIs" priority="54" operator="equal" aboveAverage="0" equalAverage="0" bottom="0" percent="0" rank="0" text="" dxfId="52">
      <formula>"N/A"</formula>
    </cfRule>
  </conditionalFormatting>
  <conditionalFormatting sqref="C13:C14">
    <cfRule type="cellIs" priority="55" operator="equal" aboveAverage="0" equalAverage="0" bottom="0" percent="0" rank="0" text="" dxfId="53">
      <formula>"TBD"</formula>
    </cfRule>
  </conditionalFormatting>
  <conditionalFormatting sqref="K39">
    <cfRule type="cellIs" priority="56" operator="equal" aboveAverage="0" equalAverage="0" bottom="0" percent="0" rank="0" text="" dxfId="54">
      <formula>"N/A"</formula>
    </cfRule>
  </conditionalFormatting>
  <conditionalFormatting sqref="K40">
    <cfRule type="cellIs" priority="57" operator="equal" aboveAverage="0" equalAverage="0" bottom="0" percent="0" rank="0" text="" dxfId="55">
      <formula>"Missing"</formula>
    </cfRule>
  </conditionalFormatting>
  <conditionalFormatting sqref="C53:D53">
    <cfRule type="cellIs" priority="58" operator="equal" aboveAverage="0" equalAverage="0" bottom="0" percent="0" rank="0" text="" dxfId="56">
      <formula>"N/A"</formula>
    </cfRule>
  </conditionalFormatting>
  <conditionalFormatting sqref="C53:D53">
    <cfRule type="cellIs" priority="59" operator="equal" aboveAverage="0" equalAverage="0" bottom="0" percent="0" rank="0" text="" dxfId="57">
      <formula>"TBD"</formula>
    </cfRule>
  </conditionalFormatting>
  <conditionalFormatting sqref="C96:E96">
    <cfRule type="cellIs" priority="60" operator="equal" aboveAverage="0" equalAverage="0" bottom="0" percent="0" rank="0" text="" dxfId="58">
      <formula>"TBD"</formula>
    </cfRule>
  </conditionalFormatting>
  <conditionalFormatting sqref="C13:H14">
    <cfRule type="cellIs" priority="61" operator="equal" aboveAverage="0" equalAverage="0" bottom="0" percent="0" rank="0" text="" dxfId="59">
      <formula>"N/A"</formula>
    </cfRule>
  </conditionalFormatting>
  <conditionalFormatting sqref="C35:H36 F37:H38 C40:H40 C39:E39">
    <cfRule type="cellIs" priority="62" operator="equal" aboveAverage="0" equalAverage="0" bottom="0" percent="0" rank="0" text="" dxfId="60">
      <formula>"N/A"</formula>
    </cfRule>
  </conditionalFormatting>
  <conditionalFormatting sqref="C35:F36 F37:H38">
    <cfRule type="cellIs" priority="63" operator="equal" aboveAverage="0" equalAverage="0" bottom="0" percent="0" rank="0" text="" dxfId="61">
      <formula>"TBD"</formula>
    </cfRule>
  </conditionalFormatting>
  <conditionalFormatting sqref="C39:E39">
    <cfRule type="cellIs" priority="64" operator="equal" aboveAverage="0" equalAverage="0" bottom="0" percent="0" rank="0" text="" dxfId="62">
      <formula>"TBD"</formula>
    </cfRule>
  </conditionalFormatting>
  <conditionalFormatting sqref="F53:H53 C51:H51 H52">
    <cfRule type="cellIs" priority="65" operator="equal" aboveAverage="0" equalAverage="0" bottom="0" percent="0" rank="0" text="" dxfId="63">
      <formula>"N/A"</formula>
    </cfRule>
  </conditionalFormatting>
  <conditionalFormatting sqref="C51:F51 H51:H53">
    <cfRule type="cellIs" priority="66" operator="equal" aboveAverage="0" equalAverage="0" bottom="0" percent="0" rank="0" text="" dxfId="64">
      <formula>"TBD"</formula>
    </cfRule>
  </conditionalFormatting>
  <conditionalFormatting sqref="C52:F52">
    <cfRule type="cellIs" priority="67" operator="equal" aboveAverage="0" equalAverage="0" bottom="0" percent="0" rank="0" text="" dxfId="65">
      <formula>"TBD"</formula>
    </cfRule>
  </conditionalFormatting>
  <conditionalFormatting sqref="E53">
    <cfRule type="cellIs" priority="68" operator="equal" aboveAverage="0" equalAverage="0" bottom="0" percent="0" rank="0" text="" dxfId="66">
      <formula>"N/A"</formula>
    </cfRule>
  </conditionalFormatting>
  <conditionalFormatting sqref="C96:E96">
    <cfRule type="cellIs" priority="69" operator="equal" aboveAverage="0" equalAverage="0" bottom="0" percent="0" rank="0" text="" dxfId="67">
      <formula>"N/A"</formula>
    </cfRule>
  </conditionalFormatting>
  <conditionalFormatting sqref="K13:K14">
    <cfRule type="cellIs" priority="70" operator="equal" aboveAverage="0" equalAverage="0" bottom="0" percent="0" rank="0" text="" dxfId="68">
      <formula>"N/A"</formula>
    </cfRule>
  </conditionalFormatting>
  <conditionalFormatting sqref="K13:K14">
    <cfRule type="cellIs" priority="71" operator="equal" aboveAverage="0" equalAverage="0" bottom="0" percent="0" rank="0" text="" dxfId="69">
      <formula>"TBD"</formula>
    </cfRule>
  </conditionalFormatting>
  <conditionalFormatting sqref="V27:V28 V51:V98 V30:V49">
    <cfRule type="cellIs" priority="72" operator="equal" aboveAverage="0" equalAverage="0" bottom="0" percent="0" rank="0" text="" dxfId="70">
      <formula>"N/A"</formula>
    </cfRule>
  </conditionalFormatting>
  <conditionalFormatting sqref="C21:H22 C20:F20 C23:E23 G23:H23 C24:H36 F37:H38 C96:E96 C99:E101 H96 C19:H19 C16:H17 C12:H14 C53:H65 C70:E70 G71:H71 C74:H81 C91:H95 C52:F52 C40:H48 C50:H51 C49:E49 C39:E39 C67:H69 C66:I66 C83:H89 C82 C72:H72">
    <cfRule type="cellIs" priority="73" operator="equal" aboveAverage="0" equalAverage="0" bottom="0" percent="0" rank="0" text="" dxfId="71">
      <formula>"N/A"</formula>
    </cfRule>
  </conditionalFormatting>
  <conditionalFormatting sqref="F23">
    <cfRule type="cellIs" priority="74" operator="equal" aboveAverage="0" equalAverage="0" bottom="0" percent="0" rank="0" text="" dxfId="72">
      <formula>"N/A"</formula>
    </cfRule>
  </conditionalFormatting>
  <conditionalFormatting sqref="V50">
    <cfRule type="cellIs" priority="75" operator="equal" aboveAverage="0" equalAverage="0" bottom="0" percent="0" rank="0" text="" dxfId="73">
      <formula>"N/A"</formula>
    </cfRule>
  </conditionalFormatting>
  <conditionalFormatting sqref="G20:H20">
    <cfRule type="cellIs" priority="76" operator="equal" aboveAverage="0" equalAverage="0" bottom="0" percent="0" rank="0" text="" dxfId="74">
      <formula>"N/A"</formula>
    </cfRule>
  </conditionalFormatting>
  <conditionalFormatting sqref="G20:H20">
    <cfRule type="cellIs" priority="77" operator="equal" aboveAverage="0" equalAverage="0" bottom="0" percent="0" rank="0" text="" dxfId="75">
      <formula>"TBD"</formula>
    </cfRule>
  </conditionalFormatting>
  <conditionalFormatting sqref="G20:H20">
    <cfRule type="cellIs" priority="78" operator="equal" aboveAverage="0" equalAverage="0" bottom="0" percent="0" rank="0" text="" dxfId="76">
      <formula>"N/A"</formula>
    </cfRule>
  </conditionalFormatting>
  <conditionalFormatting sqref="G20:H20">
    <cfRule type="cellIs" priority="79" operator="equal" aboveAverage="0" equalAverage="0" bottom="0" percent="0" rank="0" text="" dxfId="77">
      <formula>"N/A"</formula>
    </cfRule>
  </conditionalFormatting>
  <conditionalFormatting sqref="F23">
    <cfRule type="cellIs" priority="80" operator="equal" aboveAverage="0" equalAverage="0" bottom="0" percent="0" rank="0" text="" dxfId="78">
      <formula>"TBD"</formula>
    </cfRule>
  </conditionalFormatting>
  <conditionalFormatting sqref="F23">
    <cfRule type="cellIs" priority="81" operator="equal" aboveAverage="0" equalAverage="0" bottom="0" percent="0" rank="0" text="" dxfId="79">
      <formula>"N/A"</formula>
    </cfRule>
  </conditionalFormatting>
  <conditionalFormatting sqref="F23">
    <cfRule type="cellIs" priority="82" operator="equal" aboveAverage="0" equalAverage="0" bottom="0" percent="0" rank="0" text="" dxfId="80">
      <formula>"N/A"</formula>
    </cfRule>
  </conditionalFormatting>
  <conditionalFormatting sqref="G51">
    <cfRule type="cellIs" priority="83" operator="equal" aboveAverage="0" equalAverage="0" bottom="0" percent="0" rank="0" text="" dxfId="81">
      <formula>"TBD"</formula>
    </cfRule>
  </conditionalFormatting>
  <conditionalFormatting sqref="G51">
    <cfRule type="cellIs" priority="84" operator="equal" aboveAverage="0" equalAverage="0" bottom="0" percent="0" rank="0" text="" dxfId="82">
      <formula>"N/A"</formula>
    </cfRule>
  </conditionalFormatting>
  <conditionalFormatting sqref="E37 C38:E38">
    <cfRule type="cellIs" priority="85" operator="equal" aboveAverage="0" equalAverage="0" bottom="0" percent="0" rank="0" text="" dxfId="83">
      <formula>"N/A"</formula>
    </cfRule>
  </conditionalFormatting>
  <conditionalFormatting sqref="E37 C38:E38">
    <cfRule type="cellIs" priority="86" operator="equal" aboveAverage="0" equalAverage="0" bottom="0" percent="0" rank="0" text="" dxfId="84">
      <formula>"N/A"</formula>
    </cfRule>
  </conditionalFormatting>
  <conditionalFormatting sqref="F96:G96">
    <cfRule type="cellIs" priority="87" operator="equal" aboveAverage="0" equalAverage="0" bottom="0" percent="0" rank="0" text="" dxfId="85">
      <formula>"N/A"</formula>
    </cfRule>
  </conditionalFormatting>
  <conditionalFormatting sqref="F96:G96">
    <cfRule type="cellIs" priority="88" operator="equal" aboveAverage="0" equalAverage="0" bottom="0" percent="0" rank="0" text="" dxfId="86">
      <formula>"N/A"</formula>
    </cfRule>
  </conditionalFormatting>
  <conditionalFormatting sqref="C102:H102 C107:H107 C109:H109">
    <cfRule type="cellIs" priority="89" operator="equal" aboveAverage="0" equalAverage="0" bottom="0" percent="0" rank="0" text="" dxfId="87">
      <formula>2014</formula>
    </cfRule>
  </conditionalFormatting>
  <conditionalFormatting sqref="K99">
    <cfRule type="cellIs" priority="90" operator="equal" aboveAverage="0" equalAverage="0" bottom="0" percent="0" rank="0" text="" dxfId="88">
      <formula>"Missing"</formula>
    </cfRule>
  </conditionalFormatting>
  <conditionalFormatting sqref="K99">
    <cfRule type="cellIs" priority="91" operator="equal" aboveAverage="0" equalAverage="0" bottom="0" percent="0" rank="0" text="" dxfId="89">
      <formula>"Missing"</formula>
    </cfRule>
  </conditionalFormatting>
  <conditionalFormatting sqref="K100">
    <cfRule type="cellIs" priority="92" operator="equal" aboveAverage="0" equalAverage="0" bottom="0" percent="0" rank="0" text="" dxfId="90">
      <formula>"Missing"</formula>
    </cfRule>
  </conditionalFormatting>
  <conditionalFormatting sqref="K100">
    <cfRule type="cellIs" priority="93" operator="equal" aboveAverage="0" equalAverage="0" bottom="0" percent="0" rank="0" text="" dxfId="91">
      <formula>"Missing"</formula>
    </cfRule>
  </conditionalFormatting>
  <conditionalFormatting sqref="F99:H101">
    <cfRule type="cellIs" priority="94" operator="equal" aboveAverage="0" equalAverage="0" bottom="0" percent="0" rank="0" text="" dxfId="92">
      <formula>"N/A"</formula>
    </cfRule>
  </conditionalFormatting>
  <conditionalFormatting sqref="K101">
    <cfRule type="cellIs" priority="95" operator="equal" aboveAverage="0" equalAverage="0" bottom="0" percent="0" rank="0" text="" dxfId="93">
      <formula>"Missing"</formula>
    </cfRule>
  </conditionalFormatting>
  <conditionalFormatting sqref="K101">
    <cfRule type="cellIs" priority="96" operator="equal" aboveAverage="0" equalAverage="0" bottom="0" percent="0" rank="0" text="" dxfId="94">
      <formula>"Missing"</formula>
    </cfRule>
  </conditionalFormatting>
  <conditionalFormatting sqref="A99:A101">
    <cfRule type="cellIs" priority="97" operator="equal" aboveAverage="0" equalAverage="0" bottom="0" percent="0" rank="0" text="" dxfId="95">
      <formula>"N/A"</formula>
    </cfRule>
  </conditionalFormatting>
  <conditionalFormatting sqref="F99:H101">
    <cfRule type="cellIs" priority="98" operator="equal" aboveAverage="0" equalAverage="0" bottom="0" percent="0" rank="0" text="" dxfId="96">
      <formula>"N/A"</formula>
    </cfRule>
  </conditionalFormatting>
  <conditionalFormatting sqref="C119:H119">
    <cfRule type="cellIs" priority="99" operator="equal" aboveAverage="0" equalAverage="0" bottom="0" percent="0" rank="0" text="" dxfId="97">
      <formula>"N/A"</formula>
    </cfRule>
  </conditionalFormatting>
  <conditionalFormatting sqref="IK107:IV107 IK119:IV119 IK111:IV111 C112:E112 IK113:IV113">
    <cfRule type="cellIs" priority="100" operator="equal" aboveAverage="0" equalAverage="0" bottom="0" percent="0" rank="0" text="" dxfId="98">
      <formula>"N/A"</formula>
    </cfRule>
  </conditionalFormatting>
  <conditionalFormatting sqref="IK108:IV110">
    <cfRule type="cellIs" priority="101" operator="equal" aboveAverage="0" equalAverage="0" bottom="0" percent="0" rank="0" text="" dxfId="99">
      <formula>"N/A"</formula>
    </cfRule>
  </conditionalFormatting>
  <conditionalFormatting sqref="C112:E112">
    <cfRule type="cellIs" priority="102" operator="equal" aboveAverage="0" equalAverage="0" bottom="0" percent="0" rank="0" text="" dxfId="100">
      <formula>"TBD"</formula>
    </cfRule>
  </conditionalFormatting>
  <conditionalFormatting sqref="IK104:IV104">
    <cfRule type="cellIs" priority="103" operator="equal" aboveAverage="0" equalAverage="0" bottom="0" percent="0" rank="0" text="" dxfId="101">
      <formula>"N/A"</formula>
    </cfRule>
  </conditionalFormatting>
  <conditionalFormatting sqref="C112:E112">
    <cfRule type="cellIs" priority="104" operator="equal" aboveAverage="0" equalAverage="0" bottom="0" percent="0" rank="0" text="" dxfId="102">
      <formula>"N/A"</formula>
    </cfRule>
  </conditionalFormatting>
  <conditionalFormatting sqref="IK120:IV120">
    <cfRule type="cellIs" priority="105" operator="equal" aboveAverage="0" equalAverage="0" bottom="0" percent="0" rank="0" text="" dxfId="103">
      <formula>"N/A"</formula>
    </cfRule>
  </conditionalFormatting>
  <conditionalFormatting sqref="C112:E112">
    <cfRule type="cellIs" priority="106" operator="equal" aboveAverage="0" equalAverage="0" bottom="0" percent="0" rank="0" text="" dxfId="104">
      <formula>"N/A"</formula>
    </cfRule>
  </conditionalFormatting>
  <conditionalFormatting sqref="K112">
    <cfRule type="cellIs" priority="107" operator="equal" aboveAverage="0" equalAverage="0" bottom="0" percent="0" rank="0" text="" dxfId="105">
      <formula>"Missing"</formula>
    </cfRule>
  </conditionalFormatting>
  <conditionalFormatting sqref="K112">
    <cfRule type="cellIs" priority="108" operator="equal" aboveAverage="0" equalAverage="0" bottom="0" percent="0" rank="0" text="" dxfId="106">
      <formula>"Missing"</formula>
    </cfRule>
  </conditionalFormatting>
  <conditionalFormatting sqref="F118:H118">
    <cfRule type="cellIs" priority="109" operator="equal" aboveAverage="0" equalAverage="0" bottom="0" percent="0" rank="0" text="" dxfId="107">
      <formula>"N/A"</formula>
    </cfRule>
  </conditionalFormatting>
  <conditionalFormatting sqref="C112:E112">
    <cfRule type="cellIs" priority="110" operator="equal" aboveAverage="0" equalAverage="0" bottom="0" percent="0" rank="0" text="" dxfId="108">
      <formula>2014</formula>
    </cfRule>
  </conditionalFormatting>
  <conditionalFormatting sqref="E108:H108">
    <cfRule type="cellIs" priority="111" operator="equal" aboveAverage="0" equalAverage="0" bottom="0" percent="0" rank="0" text="" dxfId="109">
      <formula>"N/A"</formula>
    </cfRule>
  </conditionalFormatting>
  <conditionalFormatting sqref="E108:H108">
    <cfRule type="cellIs" priority="112" operator="equal" aboveAverage="0" equalAverage="0" bottom="0" percent="0" rank="0" text="" dxfId="110">
      <formula>"N/A"</formula>
    </cfRule>
  </conditionalFormatting>
  <conditionalFormatting sqref="E108:H108">
    <cfRule type="cellIs" priority="113" operator="equal" aboveAverage="0" equalAverage="0" bottom="0" percent="0" rank="0" text="" dxfId="111">
      <formula>"N/A"</formula>
    </cfRule>
  </conditionalFormatting>
  <conditionalFormatting sqref="F118:H118">
    <cfRule type="cellIs" priority="114" operator="equal" aboveAverage="0" equalAverage="0" bottom="0" percent="0" rank="0" text="" dxfId="112">
      <formula>"N/A"</formula>
    </cfRule>
  </conditionalFormatting>
  <conditionalFormatting sqref="K114:K116">
    <cfRule type="cellIs" priority="115" operator="equal" aboveAverage="0" equalAverage="0" bottom="0" percent="0" rank="0" text="" dxfId="113">
      <formula>"Missing"</formula>
    </cfRule>
  </conditionalFormatting>
  <conditionalFormatting sqref="K114:K116">
    <cfRule type="cellIs" priority="116" operator="equal" aboveAverage="0" equalAverage="0" bottom="0" percent="0" rank="0" text="" dxfId="114">
      <formula>"Missing"</formula>
    </cfRule>
  </conditionalFormatting>
  <conditionalFormatting sqref="C114:H114 F118:H118">
    <cfRule type="cellIs" priority="117" operator="equal" aboveAverage="0" equalAverage="0" bottom="0" percent="0" rank="0" text="" dxfId="115">
      <formula>2014</formula>
    </cfRule>
  </conditionalFormatting>
  <conditionalFormatting sqref="V114:V116">
    <cfRule type="cellIs" priority="118" operator="equal" aboveAverage="0" equalAverage="0" bottom="0" percent="0" rank="0" text="" dxfId="116">
      <formula>"N/A"</formula>
    </cfRule>
  </conditionalFormatting>
  <conditionalFormatting sqref="K117:K118">
    <cfRule type="cellIs" priority="119" operator="equal" aboveAverage="0" equalAverage="0" bottom="0" percent="0" rank="0" text="" dxfId="117">
      <formula>"Missing"</formula>
    </cfRule>
  </conditionalFormatting>
  <conditionalFormatting sqref="K117:K118">
    <cfRule type="cellIs" priority="120" operator="equal" aboveAverage="0" equalAverage="0" bottom="0" percent="0" rank="0" text="" dxfId="118">
      <formula>"Missing"</formula>
    </cfRule>
  </conditionalFormatting>
  <conditionalFormatting sqref="F118:H118">
    <cfRule type="cellIs" priority="121" operator="equal" aboveAverage="0" equalAverage="0" bottom="0" percent="0" rank="0" text="" dxfId="119">
      <formula>"N/A"</formula>
    </cfRule>
  </conditionalFormatting>
  <conditionalFormatting sqref="K105:K106">
    <cfRule type="cellIs" priority="122" operator="equal" aboveAverage="0" equalAverage="0" bottom="0" percent="0" rank="0" text="" dxfId="120">
      <formula>"Missing"</formula>
    </cfRule>
  </conditionalFormatting>
  <conditionalFormatting sqref="K105:K106">
    <cfRule type="cellIs" priority="123" operator="equal" aboveAverage="0" equalAverage="0" bottom="0" percent="0" rank="0" text="" dxfId="121">
      <formula>"Missing"</formula>
    </cfRule>
  </conditionalFormatting>
  <conditionalFormatting sqref="C104:E104">
    <cfRule type="cellIs" priority="124" operator="equal" aboveAverage="0" equalAverage="0" bottom="0" percent="0" rank="0" text="" dxfId="122">
      <formula>"N/A"</formula>
    </cfRule>
  </conditionalFormatting>
  <conditionalFormatting sqref="C104:E104">
    <cfRule type="cellIs" priority="125" operator="equal" aboveAverage="0" equalAverage="0" bottom="0" percent="0" rank="0" text="" dxfId="123">
      <formula>"N/A"</formula>
    </cfRule>
  </conditionalFormatting>
  <conditionalFormatting sqref="K104">
    <cfRule type="cellIs" priority="126" operator="equal" aboveAverage="0" equalAverage="0" bottom="0" percent="0" rank="0" text="" dxfId="124">
      <formula>"Missing"</formula>
    </cfRule>
  </conditionalFormatting>
  <conditionalFormatting sqref="C104:E104">
    <cfRule type="cellIs" priority="127" operator="equal" aboveAverage="0" equalAverage="0" bottom="0" percent="0" rank="0" text="" dxfId="125">
      <formula>2014</formula>
    </cfRule>
  </conditionalFormatting>
  <conditionalFormatting sqref="C108:H108">
    <cfRule type="cellIs" priority="128" operator="equal" aboveAverage="0" equalAverage="0" bottom="0" percent="0" rank="0" text="" dxfId="126">
      <formula>"N/A"</formula>
    </cfRule>
  </conditionalFormatting>
  <conditionalFormatting sqref="C108 E108:H108">
    <cfRule type="cellIs" priority="129" operator="equal" aboveAverage="0" equalAverage="0" bottom="0" percent="0" rank="0" text="" dxfId="127">
      <formula>"TBD"</formula>
    </cfRule>
  </conditionalFormatting>
  <conditionalFormatting sqref="C108 E108:H108">
    <cfRule type="cellIs" priority="130" operator="equal" aboveAverage="0" equalAverage="0" bottom="0" percent="0" rank="0" text="" dxfId="128">
      <formula>"N/A"</formula>
    </cfRule>
  </conditionalFormatting>
  <conditionalFormatting sqref="C108 E108:H108">
    <cfRule type="cellIs" priority="131" operator="equal" aboveAverage="0" equalAverage="0" bottom="0" percent="0" rank="0" text="" dxfId="129">
      <formula>"N/A"</formula>
    </cfRule>
  </conditionalFormatting>
  <conditionalFormatting sqref="E108:H108">
    <cfRule type="cellIs" priority="132" operator="equal" aboveAverage="0" equalAverage="0" bottom="0" percent="0" rank="0" text="" dxfId="130">
      <formula>"TBD"</formula>
    </cfRule>
  </conditionalFormatting>
  <conditionalFormatting sqref="C108 E108:H108">
    <cfRule type="cellIs" priority="133" operator="equal" aboveAverage="0" equalAverage="0" bottom="0" percent="0" rank="0" text="" dxfId="131">
      <formula>2014</formula>
    </cfRule>
  </conditionalFormatting>
  <conditionalFormatting sqref="K108">
    <cfRule type="cellIs" priority="134" operator="equal" aboveAverage="0" equalAverage="0" bottom="0" percent="0" rank="0" text="" dxfId="132">
      <formula>"Missing"</formula>
    </cfRule>
  </conditionalFormatting>
  <conditionalFormatting sqref="K102">
    <cfRule type="cellIs" priority="135" operator="equal" aboveAverage="0" equalAverage="0" bottom="0" percent="0" rank="0" text="" dxfId="133">
      <formula>"Missing"</formula>
    </cfRule>
  </conditionalFormatting>
  <conditionalFormatting sqref="K102">
    <cfRule type="cellIs" priority="136" operator="equal" aboveAverage="0" equalAverage="0" bottom="0" percent="0" rank="0" text="" dxfId="134">
      <formula>"Missing"</formula>
    </cfRule>
  </conditionalFormatting>
  <conditionalFormatting sqref="C102:H102">
    <cfRule type="cellIs" priority="137" operator="equal" aboveAverage="0" equalAverage="0" bottom="0" percent="0" rank="0" text="" dxfId="135">
      <formula>"N/A"</formula>
    </cfRule>
  </conditionalFormatting>
  <conditionalFormatting sqref="C102:H102">
    <cfRule type="cellIs" priority="138" operator="equal" aboveAverage="0" equalAverage="0" bottom="0" percent="0" rank="0" text="" dxfId="136">
      <formula>"N/A"</formula>
    </cfRule>
  </conditionalFormatting>
  <conditionalFormatting sqref="C102:H102">
    <cfRule type="cellIs" priority="139" operator="equal" aboveAverage="0" equalAverage="0" bottom="0" percent="0" rank="0" text="" dxfId="137">
      <formula>"N/A"</formula>
    </cfRule>
  </conditionalFormatting>
  <conditionalFormatting sqref="F102:H102">
    <cfRule type="cellIs" priority="140" operator="equal" aboveAverage="0" equalAverage="0" bottom="0" percent="0" rank="0" text="" dxfId="138">
      <formula>"N/A"</formula>
    </cfRule>
  </conditionalFormatting>
  <conditionalFormatting sqref="F102:H102">
    <cfRule type="cellIs" priority="141" operator="equal" aboveAverage="0" equalAverage="0" bottom="0" percent="0" rank="0" text="" dxfId="139">
      <formula>"TBD"</formula>
    </cfRule>
  </conditionalFormatting>
  <conditionalFormatting sqref="F102:H102">
    <cfRule type="cellIs" priority="142" operator="equal" aboveAverage="0" equalAverage="0" bottom="0" percent="0" rank="0" text="" dxfId="140">
      <formula>"N/A"</formula>
    </cfRule>
  </conditionalFormatting>
  <conditionalFormatting sqref="F102:H102">
    <cfRule type="cellIs" priority="143" operator="equal" aboveAverage="0" equalAverage="0" bottom="0" percent="0" rank="0" text="" dxfId="141">
      <formula>"N/A"</formula>
    </cfRule>
  </conditionalFormatting>
  <conditionalFormatting sqref="D110:H110">
    <cfRule type="cellIs" priority="144" operator="equal" aboveAverage="0" equalAverage="0" bottom="0" percent="0" rank="0" text="" dxfId="142">
      <formula>2014</formula>
    </cfRule>
  </conditionalFormatting>
  <conditionalFormatting sqref="C110">
    <cfRule type="cellIs" priority="145" operator="equal" aboveAverage="0" equalAverage="0" bottom="0" percent="0" rank="0" text="" dxfId="143">
      <formula>2014</formula>
    </cfRule>
  </conditionalFormatting>
  <conditionalFormatting sqref="D111:H111">
    <cfRule type="cellIs" priority="146" operator="equal" aboveAverage="0" equalAverage="0" bottom="0" percent="0" rank="0" text="" dxfId="144">
      <formula>2014</formula>
    </cfRule>
  </conditionalFormatting>
  <conditionalFormatting sqref="C111">
    <cfRule type="cellIs" priority="147" operator="equal" aboveAverage="0" equalAverage="0" bottom="0" percent="0" rank="0" text="" dxfId="145">
      <formula>2014</formula>
    </cfRule>
  </conditionalFormatting>
  <conditionalFormatting sqref="C113:H113">
    <cfRule type="cellIs" priority="148" operator="equal" aboveAverage="0" equalAverage="0" bottom="0" percent="0" rank="0" text="" dxfId="146">
      <formula>2014</formula>
    </cfRule>
  </conditionalFormatting>
  <conditionalFormatting sqref="C119:H119">
    <cfRule type="cellIs" priority="149" operator="equal" aboveAverage="0" equalAverage="0" bottom="0" percent="0" rank="0" text="" dxfId="147">
      <formula>"N/A"</formula>
    </cfRule>
  </conditionalFormatting>
  <conditionalFormatting sqref="C119:H119">
    <cfRule type="cellIs" priority="150" operator="equal" aboveAverage="0" equalAverage="0" bottom="0" percent="0" rank="0" text="" dxfId="148">
      <formula>2014</formula>
    </cfRule>
  </conditionalFormatting>
  <conditionalFormatting sqref="E102">
    <cfRule type="cellIs" priority="151" operator="equal" aboveAverage="0" equalAverage="0" bottom="0" percent="0" rank="0" text="" dxfId="149">
      <formula>"N/A"</formula>
    </cfRule>
  </conditionalFormatting>
  <conditionalFormatting sqref="E102">
    <cfRule type="cellIs" priority="152" operator="equal" aboveAverage="0" equalAverage="0" bottom="0" percent="0" rank="0" text="" dxfId="150">
      <formula>"TBD"</formula>
    </cfRule>
  </conditionalFormatting>
  <conditionalFormatting sqref="E102">
    <cfRule type="cellIs" priority="153" operator="equal" aboveAverage="0" equalAverage="0" bottom="0" percent="0" rank="0" text="" dxfId="151">
      <formula>"N/A"</formula>
    </cfRule>
  </conditionalFormatting>
  <conditionalFormatting sqref="E102">
    <cfRule type="cellIs" priority="154" operator="equal" aboveAverage="0" equalAverage="0" bottom="0" percent="0" rank="0" text="" dxfId="152">
      <formula>"N/A"</formula>
    </cfRule>
  </conditionalFormatting>
  <conditionalFormatting sqref="L36:N36 O36:O38 T36:T38 Q36:S36">
    <cfRule type="cellIs" priority="155" operator="equal" aboveAverage="0" equalAverage="0" bottom="0" percent="0" rank="0" text="" dxfId="153">
      <formula>"N/A"</formula>
    </cfRule>
  </conditionalFormatting>
  <conditionalFormatting sqref="Q105:T106">
    <cfRule type="cellIs" priority="156" operator="equal" aboveAverage="0" equalAverage="0" bottom="0" percent="0" rank="0" text="" dxfId="154">
      <formula>"N/A"</formula>
    </cfRule>
  </conditionalFormatting>
  <conditionalFormatting sqref="O19:O20 L12:O12 L56:O62 L49:O49 L77:O79 L19:M20 L74:O74 L15:O18 L47:O47 L86:O87 L41:O44 L54:O54 L81:O82 L94:O95 L98:O98 L21:O34">
    <cfRule type="cellIs" priority="157" operator="equal" aboveAverage="0" equalAverage="0" bottom="0" percent="0" rank="0" text="" dxfId="155">
      <formula>"N/A"</formula>
    </cfRule>
  </conditionalFormatting>
  <conditionalFormatting sqref="O45">
    <cfRule type="cellIs" priority="158" operator="equal" aboveAverage="0" equalAverage="0" bottom="0" percent="0" rank="0" text="" dxfId="156">
      <formula>"N/A"</formula>
    </cfRule>
  </conditionalFormatting>
  <conditionalFormatting sqref="O75:O76">
    <cfRule type="cellIs" priority="159" operator="equal" aboveAverage="0" equalAverage="0" bottom="0" percent="0" rank="0" text="" dxfId="157">
      <formula>"N/A"</formula>
    </cfRule>
  </conditionalFormatting>
  <conditionalFormatting sqref="M80:N80">
    <cfRule type="cellIs" priority="160" operator="equal" aboveAverage="0" equalAverage="0" bottom="0" percent="0" rank="0" text="" dxfId="158">
      <formula>"N/A"</formula>
    </cfRule>
  </conditionalFormatting>
  <conditionalFormatting sqref="O80">
    <cfRule type="cellIs" priority="161" operator="equal" aboveAverage="0" equalAverage="0" bottom="0" percent="0" rank="0" text="" dxfId="159">
      <formula>"N/A"</formula>
    </cfRule>
  </conditionalFormatting>
  <conditionalFormatting sqref="M83:N83">
    <cfRule type="cellIs" priority="162" operator="equal" aboveAverage="0" equalAverage="0" bottom="0" percent="0" rank="0" text="" dxfId="160">
      <formula>"N/A"</formula>
    </cfRule>
  </conditionalFormatting>
  <conditionalFormatting sqref="M84:N84">
    <cfRule type="cellIs" priority="163" operator="equal" aboveAverage="0" equalAverage="0" bottom="0" percent="0" rank="0" text="" dxfId="161">
      <formula>"N/A"</formula>
    </cfRule>
  </conditionalFormatting>
  <conditionalFormatting sqref="O85">
    <cfRule type="cellIs" priority="164" operator="equal" aboveAverage="0" equalAverage="0" bottom="0" percent="0" rank="0" text="" dxfId="162">
      <formula>"N/A"</formula>
    </cfRule>
  </conditionalFormatting>
  <conditionalFormatting sqref="M85:N85">
    <cfRule type="cellIs" priority="165" operator="equal" aboveAverage="0" equalAverage="0" bottom="0" percent="0" rank="0" text="" dxfId="163">
      <formula>"N/A"</formula>
    </cfRule>
  </conditionalFormatting>
  <conditionalFormatting sqref="O83:O84">
    <cfRule type="cellIs" priority="166" operator="equal" aboveAverage="0" equalAverage="0" bottom="0" percent="0" rank="0" text="" dxfId="164">
      <formula>"N/A"</formula>
    </cfRule>
  </conditionalFormatting>
  <conditionalFormatting sqref="O97">
    <cfRule type="cellIs" priority="167" operator="equal" aboveAverage="0" equalAverage="0" bottom="0" percent="0" rank="0" text="" dxfId="165">
      <formula>"N/A"</formula>
    </cfRule>
  </conditionalFormatting>
  <conditionalFormatting sqref="O90">
    <cfRule type="cellIs" priority="168" operator="equal" aboveAverage="0" equalAverage="0" bottom="0" percent="0" rank="0" text="" dxfId="166">
      <formula>"N/A"</formula>
    </cfRule>
  </conditionalFormatting>
  <conditionalFormatting sqref="O72">
    <cfRule type="cellIs" priority="169" operator="equal" aboveAverage="0" equalAverage="0" bottom="0" percent="0" rank="0" text="" dxfId="167">
      <formula>"N/A"</formula>
    </cfRule>
  </conditionalFormatting>
  <conditionalFormatting sqref="L48:O48">
    <cfRule type="cellIs" priority="170" operator="equal" aboveAverage="0" equalAverage="0" bottom="0" percent="0" rank="0" text="" dxfId="168">
      <formula>"N/A"</formula>
    </cfRule>
  </conditionalFormatting>
  <conditionalFormatting sqref="S48:T48">
    <cfRule type="cellIs" priority="171" operator="equal" aboveAverage="0" equalAverage="0" bottom="0" percent="0" rank="0" text="" dxfId="169">
      <formula>"N/A"</formula>
    </cfRule>
  </conditionalFormatting>
  <conditionalFormatting sqref="N19:N20">
    <cfRule type="cellIs" priority="172" operator="equal" aboveAverage="0" equalAverage="0" bottom="0" percent="0" rank="0" text="" dxfId="170">
      <formula>"N/A"</formula>
    </cfRule>
  </conditionalFormatting>
  <conditionalFormatting sqref="Q13:T14">
    <cfRule type="cellIs" priority="173" operator="equal" aboveAverage="0" equalAverage="0" bottom="0" percent="0" rank="0" text="" dxfId="171">
      <formula>"N/A"</formula>
    </cfRule>
  </conditionalFormatting>
  <conditionalFormatting sqref="L13:O14">
    <cfRule type="cellIs" priority="174" operator="equal" aboveAverage="0" equalAverage="0" bottom="0" percent="0" rank="0" text="" dxfId="172">
      <formula>"N/A"</formula>
    </cfRule>
  </conditionalFormatting>
  <conditionalFormatting sqref="L13:O14 Q13:T14">
    <cfRule type="cellIs" priority="175" operator="equal" aboveAverage="0" equalAverage="0" bottom="0" percent="0" rank="0" text="" dxfId="173">
      <formula>"N/A"</formula>
    </cfRule>
  </conditionalFormatting>
  <conditionalFormatting sqref="Q35:T40">
    <cfRule type="cellIs" priority="176" operator="equal" aboveAverage="0" equalAverage="0" bottom="0" percent="0" rank="0" text="" dxfId="174">
      <formula>"N/A"</formula>
    </cfRule>
  </conditionalFormatting>
  <conditionalFormatting sqref="T39 L35:O40 Q35:T35">
    <cfRule type="cellIs" priority="177" operator="equal" aboveAverage="0" equalAverage="0" bottom="0" percent="0" rank="0" text="" dxfId="175">
      <formula>"N/A"</formula>
    </cfRule>
  </conditionalFormatting>
  <conditionalFormatting sqref="L39:N39 Q39:S39">
    <cfRule type="cellIs" priority="178" operator="equal" aboveAverage="0" equalAverage="0" bottom="0" percent="0" rank="0" text="" dxfId="176">
      <formula>"N/A"</formula>
    </cfRule>
  </conditionalFormatting>
  <conditionalFormatting sqref="O40">
    <cfRule type="cellIs" priority="179" operator="equal" aboveAverage="0" equalAverage="0" bottom="0" percent="0" rank="0" text="" dxfId="177">
      <formula>"N/A"</formula>
    </cfRule>
  </conditionalFormatting>
  <conditionalFormatting sqref="Q40:T40">
    <cfRule type="cellIs" priority="180" operator="equal" aboveAverage="0" equalAverage="0" bottom="0" percent="0" rank="0" text="" dxfId="178">
      <formula>"N/A"</formula>
    </cfRule>
  </conditionalFormatting>
  <conditionalFormatting sqref="L37:N38 Q37:S38">
    <cfRule type="cellIs" priority="181" operator="equal" aboveAverage="0" equalAverage="0" bottom="0" percent="0" rank="0" text="" dxfId="179">
      <formula>"N/A"</formula>
    </cfRule>
  </conditionalFormatting>
  <conditionalFormatting sqref="L51:O51 Q52:T53">
    <cfRule type="cellIs" priority="182" operator="equal" aboveAverage="0" equalAverage="0" bottom="0" percent="0" rank="0" text="" dxfId="180">
      <formula>"N/A"</formula>
    </cfRule>
  </conditionalFormatting>
  <conditionalFormatting sqref="L51:O53">
    <cfRule type="cellIs" priority="183" operator="equal" aboveAverage="0" equalAverage="0" bottom="0" percent="0" rank="0" text="" dxfId="181">
      <formula>"N/A"</formula>
    </cfRule>
  </conditionalFormatting>
  <conditionalFormatting sqref="L52:N53">
    <cfRule type="cellIs" priority="184" operator="equal" aboveAverage="0" equalAverage="0" bottom="0" percent="0" rank="0" text="" dxfId="182">
      <formula>"N/A"</formula>
    </cfRule>
  </conditionalFormatting>
  <conditionalFormatting sqref="Q52:S53">
    <cfRule type="cellIs" priority="185" operator="equal" aboveAverage="0" equalAverage="0" bottom="0" percent="0" rank="0" text="" dxfId="183">
      <formula>"N/A"</formula>
    </cfRule>
  </conditionalFormatting>
  <conditionalFormatting sqref="T52:T53 O52:O53">
    <cfRule type="cellIs" priority="186" operator="equal" aboveAverage="0" equalAverage="0" bottom="0" percent="0" rank="0" text="" dxfId="184">
      <formula>"N/A"</formula>
    </cfRule>
  </conditionalFormatting>
  <conditionalFormatting sqref="Q96:T96">
    <cfRule type="cellIs" priority="187" operator="equal" aboveAverage="0" equalAverage="0" bottom="0" percent="0" rank="0" text="" dxfId="185">
      <formula>"N/A"</formula>
    </cfRule>
  </conditionalFormatting>
  <conditionalFormatting sqref="L96:O96">
    <cfRule type="cellIs" priority="188" operator="equal" aboveAverage="0" equalAverage="0" bottom="0" percent="0" rank="0" text="" dxfId="186">
      <formula>"N/A"</formula>
    </cfRule>
  </conditionalFormatting>
  <conditionalFormatting sqref="L96:O96 T96 Q96:R96">
    <cfRule type="cellIs" priority="189" operator="equal" aboveAverage="0" equalAverage="0" bottom="0" percent="0" rank="0" text="" dxfId="187">
      <formula>"N/A"</formula>
    </cfRule>
  </conditionalFormatting>
  <conditionalFormatting sqref="S96">
    <cfRule type="cellIs" priority="190" operator="equal" aboveAverage="0" equalAverage="0" bottom="0" percent="0" rank="0" text="" dxfId="188">
      <formula>"N/A"</formula>
    </cfRule>
  </conditionalFormatting>
  <conditionalFormatting sqref="L50:O50">
    <cfRule type="cellIs" priority="191" operator="equal" aboveAverage="0" equalAverage="0" bottom="0" percent="0" rank="0" text="" dxfId="189">
      <formula>"N/A"</formula>
    </cfRule>
  </conditionalFormatting>
  <conditionalFormatting sqref="L99:O99">
    <cfRule type="cellIs" priority="192" operator="equal" aboveAverage="0" equalAverage="0" bottom="0" percent="0" rank="0" text="" dxfId="190">
      <formula>"Missing"</formula>
    </cfRule>
  </conditionalFormatting>
  <conditionalFormatting sqref="M99:N99">
    <cfRule type="cellIs" priority="193" operator="equal" aboveAverage="0" equalAverage="0" bottom="0" percent="0" rank="0" text="" dxfId="191">
      <formula>"N/A"</formula>
    </cfRule>
  </conditionalFormatting>
  <conditionalFormatting sqref="M100:N100">
    <cfRule type="cellIs" priority="194" operator="equal" aboveAverage="0" equalAverage="0" bottom="0" percent="0" rank="0" text="" dxfId="192">
      <formula>"N/A"</formula>
    </cfRule>
  </conditionalFormatting>
  <conditionalFormatting sqref="L100:O100">
    <cfRule type="cellIs" priority="195" operator="equal" aboveAverage="0" equalAverage="0" bottom="0" percent="0" rank="0" text="" dxfId="193">
      <formula>"Missing"</formula>
    </cfRule>
  </conditionalFormatting>
  <conditionalFormatting sqref="N101 R101:T101">
    <cfRule type="cellIs" priority="196" operator="equal" aboveAverage="0" equalAverage="0" bottom="0" percent="0" rank="0" text="" dxfId="194">
      <formula>"N/A"</formula>
    </cfRule>
  </conditionalFormatting>
  <conditionalFormatting sqref="N101">
    <cfRule type="cellIs" priority="197" operator="equal" aboveAverage="0" equalAverage="0" bottom="0" percent="0" rank="0" text="" dxfId="195">
      <formula>"Missing"</formula>
    </cfRule>
  </conditionalFormatting>
  <conditionalFormatting sqref="M101">
    <cfRule type="cellIs" priority="198" operator="equal" aboveAverage="0" equalAverage="0" bottom="0" percent="0" rank="0" text="" dxfId="196">
      <formula>"N/A"</formula>
    </cfRule>
  </conditionalFormatting>
  <conditionalFormatting sqref="L101:M101">
    <cfRule type="cellIs" priority="199" operator="equal" aboveAverage="0" equalAverage="0" bottom="0" percent="0" rank="0" text="" dxfId="197">
      <formula>"Missing"</formula>
    </cfRule>
  </conditionalFormatting>
  <conditionalFormatting sqref="M112:N112">
    <cfRule type="cellIs" priority="200" operator="equal" aboveAverage="0" equalAverage="0" bottom="0" percent="0" rank="0" text="" dxfId="198">
      <formula>"N/A"</formula>
    </cfRule>
  </conditionalFormatting>
  <conditionalFormatting sqref="L112:O112">
    <cfRule type="cellIs" priority="201" operator="equal" aboveAverage="0" equalAverage="0" bottom="0" percent="0" rank="0" text="" dxfId="199">
      <formula>"Missing"</formula>
    </cfRule>
  </conditionalFormatting>
  <conditionalFormatting sqref="M114:N116">
    <cfRule type="cellIs" priority="202" operator="equal" aboveAverage="0" equalAverage="0" bottom="0" percent="0" rank="0" text="" dxfId="200">
      <formula>"N/A"</formula>
    </cfRule>
  </conditionalFormatting>
  <conditionalFormatting sqref="L114:O116">
    <cfRule type="cellIs" priority="203" operator="equal" aboveAverage="0" equalAverage="0" bottom="0" percent="0" rank="0" text="" dxfId="201">
      <formula>"Missing"</formula>
    </cfRule>
  </conditionalFormatting>
  <conditionalFormatting sqref="M117:O117">
    <cfRule type="cellIs" priority="204" operator="equal" aboveAverage="0" equalAverage="0" bottom="0" percent="0" rank="0" text="" dxfId="202">
      <formula>"N/A"</formula>
    </cfRule>
  </conditionalFormatting>
  <conditionalFormatting sqref="M117:O117">
    <cfRule type="cellIs" priority="205" operator="equal" aboveAverage="0" equalAverage="0" bottom="0" percent="0" rank="0" text="" dxfId="203">
      <formula>"TBD"</formula>
    </cfRule>
  </conditionalFormatting>
  <conditionalFormatting sqref="M117:O117">
    <cfRule type="cellIs" priority="206" operator="equal" aboveAverage="0" equalAverage="0" bottom="0" percent="0" rank="0" text="" dxfId="204">
      <formula>"N/A"</formula>
    </cfRule>
  </conditionalFormatting>
  <conditionalFormatting sqref="M117:O117">
    <cfRule type="cellIs" priority="207" operator="equal" aboveAverage="0" equalAverage="0" bottom="0" percent="0" rank="0" text="" dxfId="205">
      <formula>"N/A"</formula>
    </cfRule>
  </conditionalFormatting>
  <conditionalFormatting sqref="M118:O118">
    <cfRule type="cellIs" priority="208" operator="equal" aboveAverage="0" equalAverage="0" bottom="0" percent="0" rank="0" text="" dxfId="206">
      <formula>"N/A"</formula>
    </cfRule>
  </conditionalFormatting>
  <conditionalFormatting sqref="M118:O118">
    <cfRule type="cellIs" priority="209" operator="equal" aboveAverage="0" equalAverage="0" bottom="0" percent="0" rank="0" text="" dxfId="207">
      <formula>"TBD"</formula>
    </cfRule>
  </conditionalFormatting>
  <conditionalFormatting sqref="M118:O118">
    <cfRule type="cellIs" priority="210" operator="equal" aboveAverage="0" equalAverage="0" bottom="0" percent="0" rank="0" text="" dxfId="208">
      <formula>"N/A"</formula>
    </cfRule>
  </conditionalFormatting>
  <conditionalFormatting sqref="M118:O118">
    <cfRule type="cellIs" priority="211" operator="equal" aboveAverage="0" equalAverage="0" bottom="0" percent="0" rank="0" text="" dxfId="209">
      <formula>"N/A"</formula>
    </cfRule>
  </conditionalFormatting>
  <conditionalFormatting sqref="M105:M106">
    <cfRule type="cellIs" priority="212" operator="equal" aboveAverage="0" equalAverage="0" bottom="0" percent="0" rank="0" text="" dxfId="210">
      <formula>"N/A"</formula>
    </cfRule>
  </conditionalFormatting>
  <conditionalFormatting sqref="N105:N106">
    <cfRule type="cellIs" priority="213" operator="equal" aboveAverage="0" equalAverage="0" bottom="0" percent="0" rank="0" text="" dxfId="211">
      <formula>"N/A"</formula>
    </cfRule>
  </conditionalFormatting>
  <conditionalFormatting sqref="L105:O106">
    <cfRule type="cellIs" priority="214" operator="equal" aboveAverage="0" equalAverage="0" bottom="0" percent="0" rank="0" text="" dxfId="212">
      <formula>"Missing"</formula>
    </cfRule>
  </conditionalFormatting>
  <conditionalFormatting sqref="M104:N104">
    <cfRule type="cellIs" priority="215" operator="equal" aboveAverage="0" equalAverage="0" bottom="0" percent="0" rank="0" text="" dxfId="213">
      <formula>"N/A"</formula>
    </cfRule>
  </conditionalFormatting>
  <conditionalFormatting sqref="L104:O104">
    <cfRule type="cellIs" priority="216" operator="equal" aboveAverage="0" equalAverage="0" bottom="0" percent="0" rank="0" text="" dxfId="214">
      <formula>"Missing"</formula>
    </cfRule>
  </conditionalFormatting>
  <conditionalFormatting sqref="M108:N108 R108:T108">
    <cfRule type="cellIs" priority="217" operator="equal" aboveAverage="0" equalAverage="0" bottom="0" percent="0" rank="0" text="" dxfId="215">
      <formula>"N/A"</formula>
    </cfRule>
  </conditionalFormatting>
  <conditionalFormatting sqref="L108:O108">
    <cfRule type="cellIs" priority="218" operator="equal" aboveAverage="0" equalAverage="0" bottom="0" percent="0" rank="0" text="" dxfId="216">
      <formula>"Missing"</formula>
    </cfRule>
  </conditionalFormatting>
  <conditionalFormatting sqref="R102:S102">
    <cfRule type="cellIs" priority="219" operator="equal" aboveAverage="0" equalAverage="0" bottom="0" percent="0" rank="0" text="" dxfId="217">
      <formula>"N/A"</formula>
    </cfRule>
  </conditionalFormatting>
  <conditionalFormatting sqref="R102:S102 M102:N102">
    <cfRule type="cellIs" priority="220" operator="equal" aboveAverage="0" equalAverage="0" bottom="0" percent="0" rank="0" text="" dxfId="218">
      <formula>"N/A"</formula>
    </cfRule>
  </conditionalFormatting>
  <conditionalFormatting sqref="M102:N102">
    <cfRule type="cellIs" priority="221" operator="equal" aboveAverage="0" equalAverage="0" bottom="0" percent="0" rank="0" text="" dxfId="219">
      <formula>"N/A"</formula>
    </cfRule>
  </conditionalFormatting>
  <conditionalFormatting sqref="L102:O102">
    <cfRule type="cellIs" priority="222" operator="equal" aboveAverage="0" equalAverage="0" bottom="0" percent="0" rank="0" text="" dxfId="220">
      <formula>"Missing"</formula>
    </cfRule>
  </conditionalFormatting>
  <conditionalFormatting sqref="K107">
    <cfRule type="cellIs" priority="223" operator="equal" aboveAverage="0" equalAverage="0" bottom="0" percent="0" rank="0" text="" dxfId="221">
      <formula>"Missing"</formula>
    </cfRule>
  </conditionalFormatting>
  <conditionalFormatting sqref="K107">
    <cfRule type="cellIs" priority="224" operator="equal" aboveAverage="0" equalAverage="0" bottom="0" percent="0" rank="0" text="" dxfId="222">
      <formula>"Missing"</formula>
    </cfRule>
  </conditionalFormatting>
  <conditionalFormatting sqref="O107 L107 Q107:T107">
    <cfRule type="cellIs" priority="225" operator="equal" aboveAverage="0" equalAverage="0" bottom="0" percent="0" rank="0" text="" dxfId="223">
      <formula>"N/A"</formula>
    </cfRule>
  </conditionalFormatting>
  <conditionalFormatting sqref="R107">
    <cfRule type="cellIs" priority="226" operator="equal" aboveAverage="0" equalAverage="0" bottom="0" percent="0" rank="0" text="" dxfId="224">
      <formula>"Missing"</formula>
    </cfRule>
  </conditionalFormatting>
  <conditionalFormatting sqref="L107:M107 O107">
    <cfRule type="cellIs" priority="227" operator="equal" aboveAverage="0" equalAverage="0" bottom="0" percent="0" rank="0" text="" dxfId="225">
      <formula>"Missing"</formula>
    </cfRule>
  </conditionalFormatting>
  <conditionalFormatting sqref="N107">
    <cfRule type="cellIs" priority="228" operator="equal" aboveAverage="0" equalAverage="0" bottom="0" percent="0" rank="0" text="" dxfId="226">
      <formula>"Missing"</formula>
    </cfRule>
  </conditionalFormatting>
  <conditionalFormatting sqref="T109">
    <cfRule type="cellIs" priority="229" operator="equal" aboveAverage="0" equalAverage="0" bottom="0" percent="0" rank="0" text="" dxfId="227">
      <formula>"N/A"</formula>
    </cfRule>
  </conditionalFormatting>
  <conditionalFormatting sqref="K109">
    <cfRule type="cellIs" priority="230" operator="equal" aboveAverage="0" equalAverage="0" bottom="0" percent="0" rank="0" text="" dxfId="228">
      <formula>"Missing"</formula>
    </cfRule>
  </conditionalFormatting>
  <conditionalFormatting sqref="K109">
    <cfRule type="cellIs" priority="231" operator="equal" aboveAverage="0" equalAverage="0" bottom="0" percent="0" rank="0" text="" dxfId="229">
      <formula>"Missing"</formula>
    </cfRule>
  </conditionalFormatting>
  <conditionalFormatting sqref="O109 Q109 L109">
    <cfRule type="cellIs" priority="232" operator="equal" aboveAverage="0" equalAverage="0" bottom="0" percent="0" rank="0" text="" dxfId="230">
      <formula>"N/A"</formula>
    </cfRule>
  </conditionalFormatting>
  <conditionalFormatting sqref="L109 O109">
    <cfRule type="cellIs" priority="233" operator="equal" aboveAverage="0" equalAverage="0" bottom="0" percent="0" rank="0" text="" dxfId="231">
      <formula>"Missing"</formula>
    </cfRule>
  </conditionalFormatting>
  <conditionalFormatting sqref="M109:N109">
    <cfRule type="cellIs" priority="234" operator="equal" aboveAverage="0" equalAverage="0" bottom="0" percent="0" rank="0" text="" dxfId="232">
      <formula>"Missing"</formula>
    </cfRule>
  </conditionalFormatting>
  <conditionalFormatting sqref="R109:S109">
    <cfRule type="cellIs" priority="235" operator="equal" aboveAverage="0" equalAverage="0" bottom="0" percent="0" rank="0" text="" dxfId="233">
      <formula>"N/A"</formula>
    </cfRule>
  </conditionalFormatting>
  <conditionalFormatting sqref="K110">
    <cfRule type="cellIs" priority="236" operator="equal" aboveAverage="0" equalAverage="0" bottom="0" percent="0" rank="0" text="" dxfId="234">
      <formula>"Missing"</formula>
    </cfRule>
  </conditionalFormatting>
  <conditionalFormatting sqref="K110">
    <cfRule type="cellIs" priority="237" operator="equal" aboveAverage="0" equalAverage="0" bottom="0" percent="0" rank="0" text="" dxfId="235">
      <formula>"Missing"</formula>
    </cfRule>
  </conditionalFormatting>
  <conditionalFormatting sqref="O110 Q110:T110 L110">
    <cfRule type="cellIs" priority="238" operator="equal" aboveAverage="0" equalAverage="0" bottom="0" percent="0" rank="0" text="" dxfId="236">
      <formula>"N/A"</formula>
    </cfRule>
  </conditionalFormatting>
  <conditionalFormatting sqref="R110">
    <cfRule type="cellIs" priority="239" operator="equal" aboveAverage="0" equalAverage="0" bottom="0" percent="0" rank="0" text="" dxfId="237">
      <formula>"Missing"</formula>
    </cfRule>
  </conditionalFormatting>
  <conditionalFormatting sqref="L110:O110">
    <cfRule type="cellIs" priority="240" operator="equal" aboveAverage="0" equalAverage="0" bottom="0" percent="0" rank="0" text="" dxfId="238">
      <formula>"Missing"</formula>
    </cfRule>
  </conditionalFormatting>
  <conditionalFormatting sqref="O111">
    <cfRule type="cellIs" priority="241" operator="equal" aboveAverage="0" equalAverage="0" bottom="0" percent="0" rank="0" text="" dxfId="239">
      <formula>"N/A"</formula>
    </cfRule>
  </conditionalFormatting>
  <conditionalFormatting sqref="K111">
    <cfRule type="cellIs" priority="242" operator="equal" aboveAverage="0" equalAverage="0" bottom="0" percent="0" rank="0" text="" dxfId="240">
      <formula>"Missing"</formula>
    </cfRule>
  </conditionalFormatting>
  <conditionalFormatting sqref="K111">
    <cfRule type="cellIs" priority="243" operator="equal" aboveAverage="0" equalAverage="0" bottom="0" percent="0" rank="0" text="" dxfId="241">
      <formula>"Missing"</formula>
    </cfRule>
  </conditionalFormatting>
  <conditionalFormatting sqref="Q111:T111 L111">
    <cfRule type="cellIs" priority="244" operator="equal" aboveAverage="0" equalAverage="0" bottom="0" percent="0" rank="0" text="" dxfId="242">
      <formula>"N/A"</formula>
    </cfRule>
  </conditionalFormatting>
  <conditionalFormatting sqref="R111">
    <cfRule type="cellIs" priority="245" operator="equal" aboveAverage="0" equalAverage="0" bottom="0" percent="0" rank="0" text="" dxfId="243">
      <formula>"Missing"</formula>
    </cfRule>
  </conditionalFormatting>
  <conditionalFormatting sqref="L111:N111">
    <cfRule type="cellIs" priority="246" operator="equal" aboveAverage="0" equalAverage="0" bottom="0" percent="0" rank="0" text="" dxfId="244">
      <formula>"Missing"</formula>
    </cfRule>
  </conditionalFormatting>
  <conditionalFormatting sqref="O111">
    <cfRule type="cellIs" priority="247" operator="equal" aboveAverage="0" equalAverage="0" bottom="0" percent="0" rank="0" text="" dxfId="245">
      <formula>"Missing"</formula>
    </cfRule>
  </conditionalFormatting>
  <conditionalFormatting sqref="K113">
    <cfRule type="cellIs" priority="248" operator="equal" aboveAverage="0" equalAverage="0" bottom="0" percent="0" rank="0" text="" dxfId="246">
      <formula>"Missing"</formula>
    </cfRule>
  </conditionalFormatting>
  <conditionalFormatting sqref="K113">
    <cfRule type="cellIs" priority="249" operator="equal" aboveAverage="0" equalAverage="0" bottom="0" percent="0" rank="0" text="" dxfId="247">
      <formula>"Missing"</formula>
    </cfRule>
  </conditionalFormatting>
  <conditionalFormatting sqref="O113 Q113:T113 L113">
    <cfRule type="cellIs" priority="250" operator="equal" aboveAverage="0" equalAverage="0" bottom="0" percent="0" rank="0" text="" dxfId="248">
      <formula>"N/A"</formula>
    </cfRule>
  </conditionalFormatting>
  <conditionalFormatting sqref="R113">
    <cfRule type="cellIs" priority="251" operator="equal" aboveAverage="0" equalAverage="0" bottom="0" percent="0" rank="0" text="" dxfId="249">
      <formula>"Missing"</formula>
    </cfRule>
  </conditionalFormatting>
  <conditionalFormatting sqref="L113:O113">
    <cfRule type="cellIs" priority="252" operator="equal" aboveAverage="0" equalAverage="0" bottom="0" percent="0" rank="0" text="" dxfId="250">
      <formula>"Missing"</formula>
    </cfRule>
  </conditionalFormatting>
  <conditionalFormatting sqref="F105:H106">
    <cfRule type="cellIs" priority="253" operator="equal" aboveAverage="0" equalAverage="0" bottom="0" percent="0" rank="0" text="" dxfId="251">
      <formula>"N/A"</formula>
    </cfRule>
  </conditionalFormatting>
  <conditionalFormatting sqref="F105:H106">
    <cfRule type="cellIs" priority="254" operator="equal" aboveAverage="0" equalAverage="0" bottom="0" percent="0" rank="0" text="" dxfId="252">
      <formula>"N/A"</formula>
    </cfRule>
  </conditionalFormatting>
  <conditionalFormatting sqref="F105:H106">
    <cfRule type="cellIs" priority="255" operator="equal" aboveAverage="0" equalAverage="0" bottom="0" percent="0" rank="0" text="" dxfId="253">
      <formula>"N/A"</formula>
    </cfRule>
  </conditionalFormatting>
  <conditionalFormatting sqref="C115:H116">
    <cfRule type="cellIs" priority="256" operator="equal" aboveAverage="0" equalAverage="0" bottom="0" percent="0" rank="0" text="" dxfId="254">
      <formula>"N/A"</formula>
    </cfRule>
  </conditionalFormatting>
  <conditionalFormatting sqref="C115:H116">
    <cfRule type="cellIs" priority="257" operator="equal" aboveAverage="0" equalAverage="0" bottom="0" percent="0" rank="0" text="" dxfId="255">
      <formula>"N/A"</formula>
    </cfRule>
  </conditionalFormatting>
  <conditionalFormatting sqref="C115:H116">
    <cfRule type="cellIs" priority="258" operator="equal" aboveAverage="0" equalAverage="0" bottom="0" percent="0" rank="0" text="" dxfId="256">
      <formula>"N/A"</formula>
    </cfRule>
  </conditionalFormatting>
  <conditionalFormatting sqref="Q119:T119">
    <cfRule type="cellIs" priority="259" operator="equal" aboveAverage="0" equalAverage="0" bottom="0" percent="0" rank="0" text="" dxfId="257">
      <formula>"N/A"</formula>
    </cfRule>
  </conditionalFormatting>
  <conditionalFormatting sqref="O119">
    <cfRule type="cellIs" priority="260" operator="equal" aboveAverage="0" equalAverage="0" bottom="0" percent="0" rank="0" text="" dxfId="258">
      <formula>"N/A"</formula>
    </cfRule>
  </conditionalFormatting>
  <conditionalFormatting sqref="K119">
    <cfRule type="cellIs" priority="261" operator="equal" aboveAverage="0" equalAverage="0" bottom="0" percent="0" rank="0" text="" dxfId="259">
      <formula>"Missing"</formula>
    </cfRule>
  </conditionalFormatting>
  <conditionalFormatting sqref="K119">
    <cfRule type="cellIs" priority="262" operator="equal" aboveAverage="0" equalAverage="0" bottom="0" percent="0" rank="0" text="" dxfId="260">
      <formula>"Missing"</formula>
    </cfRule>
  </conditionalFormatting>
  <conditionalFormatting sqref="R119">
    <cfRule type="cellIs" priority="263" operator="equal" aboveAverage="0" equalAverage="0" bottom="0" percent="0" rank="0" text="" dxfId="261">
      <formula>"Missing"</formula>
    </cfRule>
  </conditionalFormatting>
  <conditionalFormatting sqref="O119">
    <cfRule type="cellIs" priority="264" operator="equal" aboveAverage="0" equalAverage="0" bottom="0" percent="0" rank="0" text="" dxfId="262">
      <formula>"TBD"</formula>
    </cfRule>
  </conditionalFormatting>
  <conditionalFormatting sqref="O119">
    <cfRule type="cellIs" priority="265" operator="equal" aboveAverage="0" equalAverage="0" bottom="0" percent="0" rank="0" text="" dxfId="263">
      <formula>"N/A"</formula>
    </cfRule>
  </conditionalFormatting>
  <conditionalFormatting sqref="O120">
    <cfRule type="cellIs" priority="266" operator="equal" aboveAverage="0" equalAverage="0" bottom="0" percent="0" rank="0" text="" dxfId="264">
      <formula>"N/A"</formula>
    </cfRule>
  </conditionalFormatting>
  <conditionalFormatting sqref="O120">
    <cfRule type="cellIs" priority="267" operator="equal" aboveAverage="0" equalAverage="0" bottom="0" percent="0" rank="0" text="" dxfId="265">
      <formula>"N/A"</formula>
    </cfRule>
  </conditionalFormatting>
  <conditionalFormatting sqref="O120">
    <cfRule type="cellIs" priority="268" operator="equal" aboveAverage="0" equalAverage="0" bottom="0" percent="0" rank="0" text="" dxfId="266">
      <formula>"TBD"</formula>
    </cfRule>
  </conditionalFormatting>
  <conditionalFormatting sqref="K120">
    <cfRule type="cellIs" priority="269" operator="equal" aboveAverage="0" equalAverage="0" bottom="0" percent="0" rank="0" text="" dxfId="267">
      <formula>"Missing"</formula>
    </cfRule>
  </conditionalFormatting>
  <conditionalFormatting sqref="C120:H120">
    <cfRule type="cellIs" priority="270" operator="equal" aboveAverage="0" equalAverage="0" bottom="0" percent="0" rank="0" text="" dxfId="268">
      <formula>2014</formula>
    </cfRule>
  </conditionalFormatting>
  <conditionalFormatting sqref="C103:E103">
    <cfRule type="cellIs" priority="271" operator="equal" aboveAverage="0" equalAverage="0" bottom="0" percent="0" rank="0" text="" dxfId="269">
      <formula>"N/A"</formula>
    </cfRule>
  </conditionalFormatting>
  <conditionalFormatting sqref="C103:E103">
    <cfRule type="cellIs" priority="272" operator="equal" aboveAverage="0" equalAverage="0" bottom="0" percent="0" rank="0" text="" dxfId="270">
      <formula>"N/A"</formula>
    </cfRule>
  </conditionalFormatting>
  <conditionalFormatting sqref="C103:E103">
    <cfRule type="cellIs" priority="273" operator="equal" aboveAverage="0" equalAverage="0" bottom="0" percent="0" rank="0" text="" dxfId="271">
      <formula>"N/A"</formula>
    </cfRule>
  </conditionalFormatting>
  <conditionalFormatting sqref="C103:E103">
    <cfRule type="cellIs" priority="274" operator="equal" aboveAverage="0" equalAverage="0" bottom="0" percent="0" rank="0" text="" dxfId="272">
      <formula>2014</formula>
    </cfRule>
  </conditionalFormatting>
  <conditionalFormatting sqref="F103:F104">
    <cfRule type="cellIs" priority="275" operator="equal" aboveAverage="0" equalAverage="0" bottom="0" percent="0" rank="0" text="" dxfId="273">
      <formula>"N/A"</formula>
    </cfRule>
  </conditionalFormatting>
  <conditionalFormatting sqref="F103:F104">
    <cfRule type="cellIs" priority="276" operator="equal" aboveAverage="0" equalAverage="0" bottom="0" percent="0" rank="0" text="" dxfId="274">
      <formula>"N/A"</formula>
    </cfRule>
  </conditionalFormatting>
  <conditionalFormatting sqref="F103:F104">
    <cfRule type="cellIs" priority="277" operator="equal" aboveAverage="0" equalAverage="0" bottom="0" percent="0" rank="0" text="" dxfId="275">
      <formula>"N/A"</formula>
    </cfRule>
  </conditionalFormatting>
  <conditionalFormatting sqref="F103:F104">
    <cfRule type="cellIs" priority="278" operator="equal" aboveAverage="0" equalAverage="0" bottom="0" percent="0" rank="0" text="" dxfId="276">
      <formula>2014</formula>
    </cfRule>
  </conditionalFormatting>
  <conditionalFormatting sqref="F103:F104">
    <cfRule type="cellIs" priority="279" operator="equal" aboveAverage="0" equalAverage="0" bottom="0" percent="0" rank="0" text="" dxfId="277">
      <formula>"N/A"</formula>
    </cfRule>
  </conditionalFormatting>
  <conditionalFormatting sqref="F103:F104">
    <cfRule type="cellIs" priority="280" operator="equal" aboveAverage="0" equalAverage="0" bottom="0" percent="0" rank="0" text="" dxfId="278">
      <formula>"TBD"</formula>
    </cfRule>
  </conditionalFormatting>
  <conditionalFormatting sqref="F103:F104">
    <cfRule type="cellIs" priority="281" operator="equal" aboveAverage="0" equalAverage="0" bottom="0" percent="0" rank="0" text="" dxfId="279">
      <formula>"N/A"</formula>
    </cfRule>
  </conditionalFormatting>
  <conditionalFormatting sqref="F103:F104">
    <cfRule type="cellIs" priority="282" operator="equal" aboveAverage="0" equalAverage="0" bottom="0" percent="0" rank="0" text="" dxfId="280">
      <formula>"N/A"</formula>
    </cfRule>
  </conditionalFormatting>
  <conditionalFormatting sqref="G103:G104">
    <cfRule type="cellIs" priority="283" operator="equal" aboveAverage="0" equalAverage="0" bottom="0" percent="0" rank="0" text="" dxfId="281">
      <formula>"N/A"</formula>
    </cfRule>
  </conditionalFormatting>
  <conditionalFormatting sqref="G103:G104">
    <cfRule type="cellIs" priority="284" operator="equal" aboveAverage="0" equalAverage="0" bottom="0" percent="0" rank="0" text="" dxfId="282">
      <formula>"N/A"</formula>
    </cfRule>
  </conditionalFormatting>
  <conditionalFormatting sqref="G103:G104">
    <cfRule type="cellIs" priority="285" operator="equal" aboveAverage="0" equalAverage="0" bottom="0" percent="0" rank="0" text="" dxfId="283">
      <formula>"N/A"</formula>
    </cfRule>
  </conditionalFormatting>
  <conditionalFormatting sqref="G103:G104">
    <cfRule type="cellIs" priority="286" operator="equal" aboveAverage="0" equalAverage="0" bottom="0" percent="0" rank="0" text="" dxfId="284">
      <formula>2014</formula>
    </cfRule>
  </conditionalFormatting>
  <conditionalFormatting sqref="G103:G104">
    <cfRule type="cellIs" priority="287" operator="equal" aboveAverage="0" equalAverage="0" bottom="0" percent="0" rank="0" text="" dxfId="285">
      <formula>"N/A"</formula>
    </cfRule>
  </conditionalFormatting>
  <conditionalFormatting sqref="G103:G104">
    <cfRule type="cellIs" priority="288" operator="equal" aboveAverage="0" equalAverage="0" bottom="0" percent="0" rank="0" text="" dxfId="286">
      <formula>"TBD"</formula>
    </cfRule>
  </conditionalFormatting>
  <conditionalFormatting sqref="G103:G104">
    <cfRule type="cellIs" priority="289" operator="equal" aboveAverage="0" equalAverage="0" bottom="0" percent="0" rank="0" text="" dxfId="287">
      <formula>"N/A"</formula>
    </cfRule>
  </conditionalFormatting>
  <conditionalFormatting sqref="G103:G104">
    <cfRule type="cellIs" priority="290" operator="equal" aboveAverage="0" equalAverage="0" bottom="0" percent="0" rank="0" text="" dxfId="288">
      <formula>"N/A"</formula>
    </cfRule>
  </conditionalFormatting>
  <conditionalFormatting sqref="H103:H104">
    <cfRule type="cellIs" priority="291" operator="equal" aboveAverage="0" equalAverage="0" bottom="0" percent="0" rank="0" text="" dxfId="289">
      <formula>"N/A"</formula>
    </cfRule>
  </conditionalFormatting>
  <conditionalFormatting sqref="H103:H104">
    <cfRule type="cellIs" priority="292" operator="equal" aboveAverage="0" equalAverage="0" bottom="0" percent="0" rank="0" text="" dxfId="290">
      <formula>"N/A"</formula>
    </cfRule>
  </conditionalFormatting>
  <conditionalFormatting sqref="H103:H104">
    <cfRule type="cellIs" priority="293" operator="equal" aboveAverage="0" equalAverage="0" bottom="0" percent="0" rank="0" text="" dxfId="291">
      <formula>"N/A"</formula>
    </cfRule>
  </conditionalFormatting>
  <conditionalFormatting sqref="H103:H104">
    <cfRule type="cellIs" priority="294" operator="equal" aboveAverage="0" equalAverage="0" bottom="0" percent="0" rank="0" text="" dxfId="292">
      <formula>2014</formula>
    </cfRule>
  </conditionalFormatting>
  <conditionalFormatting sqref="H103:H104">
    <cfRule type="cellIs" priority="295" operator="equal" aboveAverage="0" equalAverage="0" bottom="0" percent="0" rank="0" text="" dxfId="293">
      <formula>"N/A"</formula>
    </cfRule>
  </conditionalFormatting>
  <conditionalFormatting sqref="H103:H104">
    <cfRule type="cellIs" priority="296" operator="equal" aboveAverage="0" equalAverage="0" bottom="0" percent="0" rank="0" text="" dxfId="294">
      <formula>"TBD"</formula>
    </cfRule>
  </conditionalFormatting>
  <conditionalFormatting sqref="H103:H104">
    <cfRule type="cellIs" priority="297" operator="equal" aboveAverage="0" equalAverage="0" bottom="0" percent="0" rank="0" text="" dxfId="295">
      <formula>"N/A"</formula>
    </cfRule>
  </conditionalFormatting>
  <conditionalFormatting sqref="H103:H104">
    <cfRule type="cellIs" priority="298" operator="equal" aboveAverage="0" equalAverage="0" bottom="0" percent="0" rank="0" text="" dxfId="296">
      <formula>"N/A"</formula>
    </cfRule>
  </conditionalFormatting>
  <conditionalFormatting sqref="E105:E106">
    <cfRule type="cellIs" priority="299" operator="equal" aboveAverage="0" equalAverage="0" bottom="0" percent="0" rank="0" text="" dxfId="297">
      <formula>"N/A"</formula>
    </cfRule>
  </conditionalFormatting>
  <conditionalFormatting sqref="E105:E106">
    <cfRule type="cellIs" priority="300" operator="equal" aboveAverage="0" equalAverage="0" bottom="0" percent="0" rank="0" text="" dxfId="298">
      <formula>"N/A"</formula>
    </cfRule>
  </conditionalFormatting>
  <conditionalFormatting sqref="E105:E106">
    <cfRule type="cellIs" priority="301" operator="equal" aboveAverage="0" equalAverage="0" bottom="0" percent="0" rank="0" text="" dxfId="299">
      <formula>"N/A"</formula>
    </cfRule>
  </conditionalFormatting>
  <conditionalFormatting sqref="F112">
    <cfRule type="cellIs" priority="302" operator="equal" aboveAverage="0" equalAverage="0" bottom="0" percent="0" rank="0" text="" dxfId="300">
      <formula>2014</formula>
    </cfRule>
  </conditionalFormatting>
  <conditionalFormatting sqref="G112">
    <cfRule type="cellIs" priority="303" operator="equal" aboveAverage="0" equalAverage="0" bottom="0" percent="0" rank="0" text="" dxfId="301">
      <formula>2014</formula>
    </cfRule>
  </conditionalFormatting>
  <conditionalFormatting sqref="H112">
    <cfRule type="cellIs" priority="304" operator="equal" aboveAverage="0" equalAverage="0" bottom="0" percent="0" rank="0" text="" dxfId="302">
      <formula>2014</formula>
    </cfRule>
  </conditionalFormatting>
  <conditionalFormatting sqref="C117:E118">
    <cfRule type="cellIs" priority="305" operator="equal" aboveAverage="0" equalAverage="0" bottom="0" percent="0" rank="0" text="" dxfId="303">
      <formula>"N/A"</formula>
    </cfRule>
  </conditionalFormatting>
  <conditionalFormatting sqref="F75">
    <cfRule type="cellIs" priority="306" operator="equal" aboveAverage="0" equalAverage="0" bottom="0" percent="0" rank="0" text="" dxfId="304">
      <formula>"N/A"</formula>
    </cfRule>
  </conditionalFormatting>
  <conditionalFormatting sqref="G75">
    <cfRule type="cellIs" priority="307" operator="equal" aboveAverage="0" equalAverage="0" bottom="0" percent="0" rank="0" text="" dxfId="305">
      <formula>"N/A"</formula>
    </cfRule>
  </conditionalFormatting>
  <conditionalFormatting sqref="H75">
    <cfRule type="cellIs" priority="308" operator="equal" aboveAverage="0" equalAverage="0" bottom="0" percent="0" rank="0" text="" dxfId="306">
      <formula>"N/A"</formula>
    </cfRule>
  </conditionalFormatting>
  <conditionalFormatting sqref="C117:E118">
    <cfRule type="cellIs" priority="309" operator="equal" aboveAverage="0" equalAverage="0" bottom="0" percent="0" rank="0" text="" dxfId="307">
      <formula>"N/A"</formula>
    </cfRule>
  </conditionalFormatting>
  <conditionalFormatting sqref="C117:E118">
    <cfRule type="cellIs" priority="310" operator="equal" aboveAverage="0" equalAverage="0" bottom="0" percent="0" rank="0" text="" dxfId="308">
      <formula>2014</formula>
    </cfRule>
  </conditionalFormatting>
  <conditionalFormatting sqref="Q29:T29">
    <cfRule type="cellIs" priority="311" operator="equal" aboveAverage="0" equalAverage="0" bottom="0" percent="0" rank="0" text="" dxfId="309">
      <formula>"N/A"</formula>
    </cfRule>
  </conditionalFormatting>
  <conditionalFormatting sqref="V29">
    <cfRule type="cellIs" priority="312" operator="equal" aboveAverage="0" equalAverage="0" bottom="0" percent="0" rank="0" text="" dxfId="310">
      <formula>"N/A"</formula>
    </cfRule>
  </conditionalFormatting>
  <conditionalFormatting sqref="D16">
    <cfRule type="cellIs" priority="313" operator="equal" aboveAverage="0" equalAverage="0" bottom="0" percent="0" rank="0" text="" dxfId="311">
      <formula>"TBD"</formula>
    </cfRule>
  </conditionalFormatting>
  <conditionalFormatting sqref="E16">
    <cfRule type="cellIs" priority="314" operator="equal" aboveAverage="0" equalAverage="0" bottom="0" percent="0" rank="0" text="" dxfId="312">
      <formula>"TBD"</formula>
    </cfRule>
  </conditionalFormatting>
  <conditionalFormatting sqref="F117">
    <cfRule type="cellIs" priority="315" operator="equal" aboveAverage="0" equalAverage="0" bottom="0" percent="0" rank="0" text="" dxfId="313">
      <formula>"N/A"</formula>
    </cfRule>
  </conditionalFormatting>
  <conditionalFormatting sqref="F117">
    <cfRule type="cellIs" priority="316" operator="equal" aboveAverage="0" equalAverage="0" bottom="0" percent="0" rank="0" text="" dxfId="314">
      <formula>"N/A"</formula>
    </cfRule>
  </conditionalFormatting>
  <conditionalFormatting sqref="F117">
    <cfRule type="cellIs" priority="317" operator="equal" aboveAverage="0" equalAverage="0" bottom="0" percent="0" rank="0" text="" dxfId="315">
      <formula>2014</formula>
    </cfRule>
  </conditionalFormatting>
  <conditionalFormatting sqref="G117">
    <cfRule type="cellIs" priority="318" operator="equal" aboveAverage="0" equalAverage="0" bottom="0" percent="0" rank="0" text="" dxfId="316">
      <formula>"N/A"</formula>
    </cfRule>
  </conditionalFormatting>
  <conditionalFormatting sqref="G117">
    <cfRule type="cellIs" priority="319" operator="equal" aboveAverage="0" equalAverage="0" bottom="0" percent="0" rank="0" text="" dxfId="317">
      <formula>"N/A"</formula>
    </cfRule>
  </conditionalFormatting>
  <conditionalFormatting sqref="G117">
    <cfRule type="cellIs" priority="320" operator="equal" aboveAverage="0" equalAverage="0" bottom="0" percent="0" rank="0" text="" dxfId="318">
      <formula>2014</formula>
    </cfRule>
  </conditionalFormatting>
  <conditionalFormatting sqref="H117">
    <cfRule type="cellIs" priority="321" operator="equal" aboveAverage="0" equalAverage="0" bottom="0" percent="0" rank="0" text="" dxfId="319">
      <formula>"N/A"</formula>
    </cfRule>
  </conditionalFormatting>
  <conditionalFormatting sqref="H117">
    <cfRule type="cellIs" priority="322" operator="equal" aboveAverage="0" equalAverage="0" bottom="0" percent="0" rank="0" text="" dxfId="320">
      <formula>"N/A"</formula>
    </cfRule>
  </conditionalFormatting>
  <conditionalFormatting sqref="H117">
    <cfRule type="cellIs" priority="323" operator="equal" aboveAverage="0" equalAverage="0" bottom="0" percent="0" rank="0" text="" dxfId="321">
      <formula>2014</formula>
    </cfRule>
  </conditionalFormatting>
  <conditionalFormatting sqref="A3">
    <cfRule type="cellIs" priority="324" operator="equal" aboveAverage="0" equalAverage="0" bottom="0" percent="0" rank="0" text="" dxfId="322">
      <formula>"N/A"</formula>
    </cfRule>
  </conditionalFormatting>
  <conditionalFormatting sqref="A3">
    <cfRule type="cellIs" priority="325" operator="equal" aboveAverage="0" equalAverage="0" bottom="0" percent="0" rank="0" text="" dxfId="323">
      <formula>"TBD"</formula>
    </cfRule>
  </conditionalFormatting>
  <conditionalFormatting sqref="A3">
    <cfRule type="cellIs" priority="326" operator="equal" aboveAverage="0" equalAverage="0" bottom="0" percent="0" rank="0" text="" dxfId="324">
      <formula>"N/A"</formula>
    </cfRule>
  </conditionalFormatting>
  <conditionalFormatting sqref="A3">
    <cfRule type="cellIs" priority="327" operator="equal" aboveAverage="0" equalAverage="0" bottom="0" percent="0" rank="0" text="" dxfId="325">
      <formula>"N/A"</formula>
    </cfRule>
  </conditionalFormatting>
  <conditionalFormatting sqref="B102">
    <cfRule type="cellIs" priority="328" operator="equal" aboveAverage="0" equalAverage="0" bottom="0" percent="0" rank="0" text="" dxfId="326">
      <formula>"N/A"</formula>
    </cfRule>
  </conditionalFormatting>
  <conditionalFormatting sqref="F70:H70">
    <cfRule type="cellIs" priority="329" operator="equal" aboveAverage="0" equalAverage="0" bottom="0" percent="0" rank="0" text="" dxfId="327">
      <formula>"N/A"</formula>
    </cfRule>
  </conditionalFormatting>
  <conditionalFormatting sqref="F71">
    <cfRule type="cellIs" priority="330" operator="equal" aboveAverage="0" equalAverage="0" bottom="0" percent="0" rank="0" text="" dxfId="328">
      <formula>"N/A"</formula>
    </cfRule>
  </conditionalFormatting>
  <conditionalFormatting sqref="F71">
    <cfRule type="cellIs" priority="331" operator="equal" aboveAverage="0" equalAverage="0" bottom="0" percent="0" rank="0" text="" dxfId="329">
      <formula>"N/A"</formula>
    </cfRule>
  </conditionalFormatting>
  <conditionalFormatting sqref="F71">
    <cfRule type="cellIs" priority="332" operator="equal" aboveAverage="0" equalAverage="0" bottom="0" percent="0" rank="0" text="" dxfId="330">
      <formula>"N/A"</formula>
    </cfRule>
  </conditionalFormatting>
  <conditionalFormatting sqref="C71:E71">
    <cfRule type="cellIs" priority="333" operator="equal" aboveAverage="0" equalAverage="0" bottom="0" percent="0" rank="0" text="" dxfId="331">
      <formula>"N/A"</formula>
    </cfRule>
  </conditionalFormatting>
  <conditionalFormatting sqref="C71:E71">
    <cfRule type="cellIs" priority="334" operator="equal" aboveAverage="0" equalAverage="0" bottom="0" percent="0" rank="0" text="" dxfId="332">
      <formula>"N/A"</formula>
    </cfRule>
  </conditionalFormatting>
  <conditionalFormatting sqref="C71:E71">
    <cfRule type="cellIs" priority="335" operator="equal" aboveAverage="0" equalAverage="0" bottom="0" percent="0" rank="0" text="" dxfId="333">
      <formula>"N/A"</formula>
    </cfRule>
  </conditionalFormatting>
  <conditionalFormatting sqref="C73:G73">
    <cfRule type="cellIs" priority="336" operator="equal" aboveAverage="0" equalAverage="0" bottom="0" percent="0" rank="0" text="" dxfId="334">
      <formula>"N/A"</formula>
    </cfRule>
  </conditionalFormatting>
  <conditionalFormatting sqref="C73:G73">
    <cfRule type="cellIs" priority="337" operator="equal" aboveAverage="0" equalAverage="0" bottom="0" percent="0" rank="0" text="" dxfId="335">
      <formula>"N/A"</formula>
    </cfRule>
  </conditionalFormatting>
  <conditionalFormatting sqref="C73:G73">
    <cfRule type="cellIs" priority="338" operator="equal" aboveAverage="0" equalAverage="0" bottom="0" percent="0" rank="0" text="" dxfId="336">
      <formula>"N/A"</formula>
    </cfRule>
  </conditionalFormatting>
  <conditionalFormatting sqref="H73">
    <cfRule type="cellIs" priority="339" operator="equal" aboveAverage="0" equalAverage="0" bottom="0" percent="0" rank="0" text="" dxfId="337">
      <formula>"N/A"</formula>
    </cfRule>
  </conditionalFormatting>
  <conditionalFormatting sqref="H73">
    <cfRule type="cellIs" priority="340" operator="equal" aboveAverage="0" equalAverage="0" bottom="0" percent="0" rank="0" text="" dxfId="338">
      <formula>"N/A"</formula>
    </cfRule>
  </conditionalFormatting>
  <conditionalFormatting sqref="H73">
    <cfRule type="cellIs" priority="341" operator="equal" aboveAverage="0" equalAverage="0" bottom="0" percent="0" rank="0" text="" dxfId="339">
      <formula>"N/A"</formula>
    </cfRule>
  </conditionalFormatting>
  <conditionalFormatting sqref="H73">
    <cfRule type="cellIs" priority="342" operator="equal" aboveAverage="0" equalAverage="0" bottom="0" percent="0" rank="0" text="" dxfId="340">
      <formula>"N/A"</formula>
    </cfRule>
  </conditionalFormatting>
  <conditionalFormatting sqref="F76:H76">
    <cfRule type="cellIs" priority="343" operator="equal" aboveAverage="0" equalAverage="0" bottom="0" percent="0" rank="0" text="" dxfId="341">
      <formula>"N/A"</formula>
    </cfRule>
  </conditionalFormatting>
  <conditionalFormatting sqref="F76:H76">
    <cfRule type="cellIs" priority="344" operator="equal" aboveAverage="0" equalAverage="0" bottom="0" percent="0" rank="0" text="" dxfId="342">
      <formula>"N/A"</formula>
    </cfRule>
  </conditionalFormatting>
  <conditionalFormatting sqref="C90:E90">
    <cfRule type="cellIs" priority="345" operator="equal" aboveAverage="0" equalAverage="0" bottom="0" percent="0" rank="0" text="" dxfId="343">
      <formula>"N/A"</formula>
    </cfRule>
  </conditionalFormatting>
  <conditionalFormatting sqref="C90:E90">
    <cfRule type="cellIs" priority="346" operator="equal" aboveAverage="0" equalAverage="0" bottom="0" percent="0" rank="0" text="" dxfId="344">
      <formula>"N/A"</formula>
    </cfRule>
  </conditionalFormatting>
  <conditionalFormatting sqref="C90:E90">
    <cfRule type="cellIs" priority="347" operator="equal" aboveAverage="0" equalAverage="0" bottom="0" percent="0" rank="0" text="" dxfId="345">
      <formula>"N/A"</formula>
    </cfRule>
  </conditionalFormatting>
  <conditionalFormatting sqref="F90:H90">
    <cfRule type="cellIs" priority="348" operator="equal" aboveAverage="0" equalAverage="0" bottom="0" percent="0" rank="0" text="" dxfId="346">
      <formula>"N/A"</formula>
    </cfRule>
  </conditionalFormatting>
  <conditionalFormatting sqref="F90:H90">
    <cfRule type="cellIs" priority="349" operator="equal" aboveAverage="0" equalAverage="0" bottom="0" percent="0" rank="0" text="" dxfId="347">
      <formula>"N/A"</formula>
    </cfRule>
  </conditionalFormatting>
  <conditionalFormatting sqref="F90:H90">
    <cfRule type="cellIs" priority="350" operator="equal" aboveAverage="0" equalAverage="0" bottom="0" percent="0" rank="0" text="" dxfId="348">
      <formula>"N/A"</formula>
    </cfRule>
  </conditionalFormatting>
  <conditionalFormatting sqref="F90:H90">
    <cfRule type="cellIs" priority="351" operator="equal" aboveAverage="0" equalAverage="0" bottom="0" percent="0" rank="0" text="" dxfId="349">
      <formula>"N/A"</formula>
    </cfRule>
  </conditionalFormatting>
  <conditionalFormatting sqref="F90:H90">
    <cfRule type="cellIs" priority="352" operator="equal" aboveAverage="0" equalAverage="0" bottom="0" percent="0" rank="0" text="" dxfId="350">
      <formula>"N/A"</formula>
    </cfRule>
  </conditionalFormatting>
  <conditionalFormatting sqref="W9">
    <cfRule type="cellIs" priority="353" operator="equal" aboveAverage="0" equalAverage="0" bottom="0" percent="0" rank="0" text="" dxfId="351">
      <formula>"N/A"</formula>
    </cfRule>
  </conditionalFormatting>
  <conditionalFormatting sqref="X9">
    <cfRule type="cellIs" priority="354" operator="equal" aboveAverage="0" equalAverage="0" bottom="0" percent="0" rank="0" text="" dxfId="352">
      <formula>"N/A"</formula>
    </cfRule>
  </conditionalFormatting>
  <conditionalFormatting sqref="W12:X120">
    <cfRule type="cellIs" priority="355" operator="equal" aboveAverage="0" equalAverage="0" bottom="0" percent="0" rank="0" text="" dxfId="353">
      <formula>"N/A"</formula>
    </cfRule>
  </conditionalFormatting>
  <conditionalFormatting sqref="P19:P23 P25:P27 P29 P61:P66 P68:P74 P94:P108 P76:P87 P90 P12:P15 P32:P59 P110:P120">
    <cfRule type="cellIs" priority="356" operator="equal" aboveAverage="0" equalAverage="0" bottom="0" percent="0" rank="0" text="" dxfId="354">
      <formula>"N/A"</formula>
    </cfRule>
  </conditionalFormatting>
  <conditionalFormatting sqref="P16:P18">
    <cfRule type="cellIs" priority="357" operator="equal" aboveAverage="0" equalAverage="0" bottom="0" percent="0" rank="0" text="" dxfId="355">
      <formula>"N/A"</formula>
    </cfRule>
  </conditionalFormatting>
  <conditionalFormatting sqref="U29">
    <cfRule type="cellIs" priority="358" operator="equal" aboveAverage="0" equalAverage="0" bottom="0" percent="0" rank="0" text="" dxfId="356">
      <formula>"N/A"</formula>
    </cfRule>
  </conditionalFormatting>
  <conditionalFormatting sqref="Q51:T51">
    <cfRule type="cellIs" priority="359" operator="equal" aboveAverage="0" equalAverage="0" bottom="0" percent="0" rank="0" text="" dxfId="357">
      <formula>"N/A"</formula>
    </cfRule>
  </conditionalFormatting>
  <conditionalFormatting sqref="U105">
    <cfRule type="cellIs" priority="360" operator="equal" aboveAverage="0" equalAverage="0" bottom="0" percent="0" rank="0" text="" dxfId="358">
      <formula>"N/A"</formula>
    </cfRule>
  </conditionalFormatting>
  <conditionalFormatting sqref="U12:U13 U16:U26">
    <cfRule type="cellIs" priority="361" operator="equal" aboveAverage="0" equalAverage="0" bottom="0" percent="0" rank="0" text="" dxfId="359">
      <formula>"N/A"</formula>
    </cfRule>
  </conditionalFormatting>
  <conditionalFormatting sqref="U27:U28 U53:U74 U76 U30:U49 U79:U89 U91:U98">
    <cfRule type="cellIs" priority="362" operator="equal" aboveAverage="0" equalAverage="0" bottom="0" percent="0" rank="0" text="" dxfId="360">
      <formula>"N/A"</formula>
    </cfRule>
  </conditionalFormatting>
  <conditionalFormatting sqref="U50">
    <cfRule type="cellIs" priority="363" operator="equal" aboveAverage="0" equalAverage="0" bottom="0" percent="0" rank="0" text="" dxfId="361">
      <formula>"N/A"</formula>
    </cfRule>
  </conditionalFormatting>
  <conditionalFormatting sqref="U114:U116">
    <cfRule type="cellIs" priority="364" operator="equal" aboveAverage="0" equalAverage="0" bottom="0" percent="0" rank="0" text="" dxfId="362">
      <formula>"N/A"</formula>
    </cfRule>
  </conditionalFormatting>
  <conditionalFormatting sqref="U107">
    <cfRule type="cellIs" priority="365" operator="equal" aboveAverage="0" equalAverage="0" bottom="0" percent="0" rank="0" text="" dxfId="363">
      <formula>"N/A"</formula>
    </cfRule>
  </conditionalFormatting>
  <conditionalFormatting sqref="U109">
    <cfRule type="cellIs" priority="366" operator="equal" aboveAverage="0" equalAverage="0" bottom="0" percent="0" rank="0" text="" dxfId="364">
      <formula>"N/A"</formula>
    </cfRule>
  </conditionalFormatting>
  <conditionalFormatting sqref="U110">
    <cfRule type="cellIs" priority="367" operator="equal" aboveAverage="0" equalAverage="0" bottom="0" percent="0" rank="0" text="" dxfId="365">
      <formula>"N/A"</formula>
    </cfRule>
  </conditionalFormatting>
  <conditionalFormatting sqref="U111">
    <cfRule type="cellIs" priority="368" operator="equal" aboveAverage="0" equalAverage="0" bottom="0" percent="0" rank="0" text="" dxfId="366">
      <formula>"N/A"</formula>
    </cfRule>
  </conditionalFormatting>
  <conditionalFormatting sqref="U113">
    <cfRule type="cellIs" priority="369" operator="equal" aboveAverage="0" equalAverage="0" bottom="0" percent="0" rank="0" text="" dxfId="367">
      <formula>"N/A"</formula>
    </cfRule>
  </conditionalFormatting>
  <conditionalFormatting sqref="U119">
    <cfRule type="cellIs" priority="370" operator="equal" aboveAverage="0" equalAverage="0" bottom="0" percent="0" rank="0" text="" dxfId="368">
      <formula>"N/A"</formula>
    </cfRule>
  </conditionalFormatting>
  <conditionalFormatting sqref="U120">
    <cfRule type="cellIs" priority="371" operator="equal" aboveAverage="0" equalAverage="0" bottom="0" percent="0" rank="0" text="" dxfId="369">
      <formula>"N/A"</formula>
    </cfRule>
  </conditionalFormatting>
  <conditionalFormatting sqref="U51">
    <cfRule type="cellIs" priority="372" operator="equal" aboveAverage="0" equalAverage="0" bottom="0" percent="0" rank="0" text="" dxfId="370">
      <formula>"N/A"</formula>
    </cfRule>
  </conditionalFormatting>
  <conditionalFormatting sqref="P24">
    <cfRule type="cellIs" priority="373" operator="equal" aboveAverage="0" equalAverage="0" bottom="0" percent="0" rank="0" text="" dxfId="371">
      <formula>"N/A"</formula>
    </cfRule>
  </conditionalFormatting>
  <conditionalFormatting sqref="P28">
    <cfRule type="cellIs" priority="374" operator="equal" aboveAverage="0" equalAverage="0" bottom="0" percent="0" rank="0" text="" dxfId="372">
      <formula>"N/A"</formula>
    </cfRule>
  </conditionalFormatting>
  <conditionalFormatting sqref="P30">
    <cfRule type="cellIs" priority="375" operator="equal" aboveAverage="0" equalAverage="0" bottom="0" percent="0" rank="0" text="" dxfId="373">
      <formula>"N/A"</formula>
    </cfRule>
  </conditionalFormatting>
  <conditionalFormatting sqref="P31">
    <cfRule type="cellIs" priority="376" operator="equal" aboveAverage="0" equalAverage="0" bottom="0" percent="0" rank="0" text="" dxfId="374">
      <formula>"N/A"</formula>
    </cfRule>
  </conditionalFormatting>
  <conditionalFormatting sqref="P60">
    <cfRule type="cellIs" priority="377" operator="equal" aboveAverage="0" equalAverage="0" bottom="0" percent="0" rank="0" text="" dxfId="375">
      <formula>"N/A"</formula>
    </cfRule>
  </conditionalFormatting>
  <conditionalFormatting sqref="C105:D106">
    <cfRule type="cellIs" priority="378" operator="equal" aboveAverage="0" equalAverage="0" bottom="0" percent="0" rank="0" text="" dxfId="376">
      <formula>"N/A"</formula>
    </cfRule>
  </conditionalFormatting>
  <conditionalFormatting sqref="C105:D106">
    <cfRule type="cellIs" priority="379" operator="equal" aboveAverage="0" equalAverage="0" bottom="0" percent="0" rank="0" text="" dxfId="377">
      <formula>"TBD"</formula>
    </cfRule>
  </conditionalFormatting>
  <conditionalFormatting sqref="C105:D106">
    <cfRule type="cellIs" priority="380" operator="equal" aboveAverage="0" equalAverage="0" bottom="0" percent="0" rank="0" text="" dxfId="378">
      <formula>"N/A"</formula>
    </cfRule>
  </conditionalFormatting>
  <conditionalFormatting sqref="F52">
    <cfRule type="cellIs" priority="381" operator="equal" aboveAverage="0" equalAverage="0" bottom="0" percent="0" rank="0" text="" dxfId="379">
      <formula>"N/A"</formula>
    </cfRule>
  </conditionalFormatting>
  <conditionalFormatting sqref="F52">
    <cfRule type="cellIs" priority="382" operator="equal" aboveAverage="0" equalAverage="0" bottom="0" percent="0" rank="0" text="" dxfId="380">
      <formula>"TBD"</formula>
    </cfRule>
  </conditionalFormatting>
  <conditionalFormatting sqref="B3:B6">
    <cfRule type="cellIs" priority="383" operator="equal" aboveAverage="0" equalAverage="0" bottom="0" percent="0" rank="0" text="" dxfId="381">
      <formula>"N/A"</formula>
    </cfRule>
  </conditionalFormatting>
  <conditionalFormatting sqref="C1">
    <cfRule type="cellIs" priority="384" operator="equal" aboveAverage="0" equalAverage="0" bottom="0" percent="0" rank="0" text="" dxfId="382">
      <formula>"N/A"</formula>
    </cfRule>
  </conditionalFormatting>
  <conditionalFormatting sqref="I19:J19 I11:J12 I50:J50 J49">
    <cfRule type="cellIs" priority="385" operator="equal" aboveAverage="0" equalAverage="0" bottom="0" percent="0" rank="0" text="" dxfId="383">
      <formula>"N/A"</formula>
    </cfRule>
  </conditionalFormatting>
  <conditionalFormatting sqref="I10:J10">
    <cfRule type="cellIs" priority="386" operator="equal" aboveAverage="0" equalAverage="0" bottom="0" percent="0" rank="0" text="" dxfId="384">
      <formula>"N/A"</formula>
    </cfRule>
  </conditionalFormatting>
  <conditionalFormatting sqref="I10:J10">
    <cfRule type="cellIs" priority="387" operator="equal" aboveAverage="0" equalAverage="0" bottom="0" percent="0" rank="0" text="" dxfId="385">
      <formula>"TBD"</formula>
    </cfRule>
  </conditionalFormatting>
  <conditionalFormatting sqref="I98:J98 I94:J95 I81:J81 I41:J44 I86:J87 I74:J74 J23 I56:J62 I77:J79 I15:J18 I20:J22 I47:J47 I54:J54 J90 J82 I24:J34">
    <cfRule type="cellIs" priority="388" operator="equal" aboveAverage="0" equalAverage="0" bottom="0" percent="0" rank="0" text="" dxfId="386">
      <formula>"N/A"</formula>
    </cfRule>
  </conditionalFormatting>
  <conditionalFormatting sqref="I24:J24 I41:J44 I81:J81 I87:J87 I94:J95 I30:J30 I12:J12 I56:J56 I18:J20 I58:J58 I54:J54 J90 J82 I31">
    <cfRule type="cellIs" priority="389" operator="equal" aboveAverage="0" equalAverage="0" bottom="0" percent="0" rank="0" text="" dxfId="387">
      <formula>"TBD"</formula>
    </cfRule>
  </conditionalFormatting>
  <conditionalFormatting sqref="I26:J26">
    <cfRule type="cellIs" priority="390" operator="equal" aboveAverage="0" equalAverage="0" bottom="0" percent="0" rank="0" text="" dxfId="388">
      <formula>"TBD"</formula>
    </cfRule>
  </conditionalFormatting>
  <conditionalFormatting sqref="I28:J28">
    <cfRule type="cellIs" priority="391" operator="equal" aboveAverage="0" equalAverage="0" bottom="0" percent="0" rank="0" text="" dxfId="389">
      <formula>"TBD"</formula>
    </cfRule>
  </conditionalFormatting>
  <conditionalFormatting sqref="J31">
    <cfRule type="cellIs" priority="392" operator="equal" aboveAverage="0" equalAverage="0" bottom="0" percent="0" rank="0" text="" dxfId="390">
      <formula>"TBD"</formula>
    </cfRule>
  </conditionalFormatting>
  <conditionalFormatting sqref="I32:J32">
    <cfRule type="cellIs" priority="393" operator="equal" aboveAverage="0" equalAverage="0" bottom="0" percent="0" rank="0" text="" dxfId="391">
      <formula>"TBD"</formula>
    </cfRule>
  </conditionalFormatting>
  <conditionalFormatting sqref="I50:J50">
    <cfRule type="cellIs" priority="394" operator="equal" aboveAverage="0" equalAverage="0" bottom="0" percent="0" rank="0" text="" dxfId="392">
      <formula>"TBD"</formula>
    </cfRule>
  </conditionalFormatting>
  <conditionalFormatting sqref="I57:J57">
    <cfRule type="cellIs" priority="395" operator="equal" aboveAverage="0" equalAverage="0" bottom="0" percent="0" rank="0" text="" dxfId="393">
      <formula>"TBD"</formula>
    </cfRule>
  </conditionalFormatting>
  <conditionalFormatting sqref="J74">
    <cfRule type="cellIs" priority="396" operator="equal" aboveAverage="0" equalAverage="0" bottom="0" percent="0" rank="0" text="" dxfId="394">
      <formula>"TBD"</formula>
    </cfRule>
  </conditionalFormatting>
  <conditionalFormatting sqref="I45:J46 I55:J55 J75:J76 I80:J80 I88:J89 I72 J73 I83:J85 I97:J97 I91:J93 I63:J65 J70 I71:J71 I67:J69 J66">
    <cfRule type="cellIs" priority="397" operator="equal" aboveAverage="0" equalAverage="0" bottom="0" percent="0" rank="0" text="" dxfId="395">
      <formula>"N/A"</formula>
    </cfRule>
  </conditionalFormatting>
  <conditionalFormatting sqref="I75">
    <cfRule type="cellIs" priority="398" operator="equal" aboveAverage="0" equalAverage="0" bottom="0" percent="0" rank="0" text="" dxfId="396">
      <formula>"N/A"</formula>
    </cfRule>
  </conditionalFormatting>
  <conditionalFormatting sqref="I76">
    <cfRule type="cellIs" priority="399" operator="equal" aboveAverage="0" equalAverage="0" bottom="0" percent="0" rank="0" text="" dxfId="397">
      <formula>"N/A"</formula>
    </cfRule>
  </conditionalFormatting>
  <conditionalFormatting sqref="J49">
    <cfRule type="cellIs" priority="400" operator="equal" aboveAverage="0" equalAverage="0" bottom="0" percent="0" rank="0" text="" dxfId="398">
      <formula>"TBD"</formula>
    </cfRule>
  </conditionalFormatting>
  <conditionalFormatting sqref="I59 J59:J62 I61:I62">
    <cfRule type="cellIs" priority="401" operator="equal" aboveAverage="0" equalAverage="0" bottom="0" percent="0" rank="0" text="" dxfId="399">
      <formula>"TBD"</formula>
    </cfRule>
  </conditionalFormatting>
  <conditionalFormatting sqref="I98:J98">
    <cfRule type="cellIs" priority="402" operator="equal" aboveAverage="0" equalAverage="0" bottom="0" percent="0" rank="0" text="" dxfId="400">
      <formula>"TBD"</formula>
    </cfRule>
  </conditionalFormatting>
  <conditionalFormatting sqref="I15:J17">
    <cfRule type="cellIs" priority="403" operator="equal" aboveAverage="0" equalAverage="0" bottom="0" percent="0" rank="0" text="" dxfId="401">
      <formula>"TBD"</formula>
    </cfRule>
  </conditionalFormatting>
  <conditionalFormatting sqref="J21:J23 I21">
    <cfRule type="cellIs" priority="404" operator="equal" aboveAverage="0" equalAverage="0" bottom="0" percent="0" rank="0" text="" dxfId="402">
      <formula>"TBD"</formula>
    </cfRule>
  </conditionalFormatting>
  <conditionalFormatting sqref="J25">
    <cfRule type="cellIs" priority="405" operator="equal" aboveAverage="0" equalAverage="0" bottom="0" percent="0" rank="0" text="" dxfId="403">
      <formula>"TBD"</formula>
    </cfRule>
  </conditionalFormatting>
  <conditionalFormatting sqref="I29:J29">
    <cfRule type="cellIs" priority="406" operator="equal" aboveAverage="0" equalAverage="0" bottom="0" percent="0" rank="0" text="" dxfId="404">
      <formula>"TBD"</formula>
    </cfRule>
  </conditionalFormatting>
  <conditionalFormatting sqref="J33:J34">
    <cfRule type="cellIs" priority="407" operator="equal" aboveAverage="0" equalAverage="0" bottom="0" percent="0" rank="0" text="" dxfId="405">
      <formula>"TBD"</formula>
    </cfRule>
  </conditionalFormatting>
  <conditionalFormatting sqref="J47">
    <cfRule type="cellIs" priority="408" operator="equal" aboveAverage="0" equalAverage="0" bottom="0" percent="0" rank="0" text="" dxfId="406">
      <formula>"TBD"</formula>
    </cfRule>
  </conditionalFormatting>
  <conditionalFormatting sqref="J77:J79 I79">
    <cfRule type="cellIs" priority="409" operator="equal" aboveAverage="0" equalAverage="0" bottom="0" percent="0" rank="0" text="" dxfId="407">
      <formula>"TBD"</formula>
    </cfRule>
  </conditionalFormatting>
  <conditionalFormatting sqref="I86:J86">
    <cfRule type="cellIs" priority="410" operator="equal" aboveAverage="0" equalAverage="0" bottom="0" percent="0" rank="0" text="" dxfId="408">
      <formula>"TBD"</formula>
    </cfRule>
  </conditionalFormatting>
  <conditionalFormatting sqref="I41:J47 I72 J23 I12:J12 I50:J50 I91:J95 I15:J22 I97:J98 I54:J65 J70 I71:J71 J73 I74:J81 J90 J49 I67:J69 J66 I83:J89 J82 I24:J34">
    <cfRule type="cellIs" priority="411" operator="equal" aboveAverage="0" equalAverage="0" bottom="0" percent="0" rank="0" text="" dxfId="409">
      <formula>"N/A"</formula>
    </cfRule>
  </conditionalFormatting>
  <conditionalFormatting sqref="J72">
    <cfRule type="cellIs" priority="412" operator="equal" aboveAverage="0" equalAverage="0" bottom="0" percent="0" rank="0" text="" dxfId="410">
      <formula>"N/A"</formula>
    </cfRule>
  </conditionalFormatting>
  <conditionalFormatting sqref="J72">
    <cfRule type="cellIs" priority="413" operator="equal" aboveAverage="0" equalAverage="0" bottom="0" percent="0" rank="0" text="" dxfId="411">
      <formula>"N/A"</formula>
    </cfRule>
  </conditionalFormatting>
  <conditionalFormatting sqref="I48:J48">
    <cfRule type="cellIs" priority="414" operator="equal" aboveAverage="0" equalAverage="0" bottom="0" percent="0" rank="0" text="" dxfId="412">
      <formula>"N/A"</formula>
    </cfRule>
  </conditionalFormatting>
  <conditionalFormatting sqref="I48:J48">
    <cfRule type="cellIs" priority="415" operator="equal" aboveAverage="0" equalAverage="0" bottom="0" percent="0" rank="0" text="" dxfId="413">
      <formula>"TBD"</formula>
    </cfRule>
  </conditionalFormatting>
  <conditionalFormatting sqref="I48:J48">
    <cfRule type="cellIs" priority="416" operator="equal" aboveAverage="0" equalAverage="0" bottom="0" percent="0" rank="0" text="" dxfId="414">
      <formula>"N/A"</formula>
    </cfRule>
  </conditionalFormatting>
  <conditionalFormatting sqref="I13:J14">
    <cfRule type="cellIs" priority="417" operator="equal" aboveAverage="0" equalAverage="0" bottom="0" percent="0" rank="0" text="" dxfId="415">
      <formula>"N/A"</formula>
    </cfRule>
  </conditionalFormatting>
  <conditionalFormatting sqref="J13:J14">
    <cfRule type="cellIs" priority="418" operator="equal" aboveAverage="0" equalAverage="0" bottom="0" percent="0" rank="0" text="" dxfId="416">
      <formula>"TBD"</formula>
    </cfRule>
  </conditionalFormatting>
  <conditionalFormatting sqref="I35:J38 I40:J40 J39">
    <cfRule type="cellIs" priority="419" operator="equal" aboveAverage="0" equalAverage="0" bottom="0" percent="0" rank="0" text="" dxfId="417">
      <formula>"N/A"</formula>
    </cfRule>
  </conditionalFormatting>
  <conditionalFormatting sqref="I37:I38 J35:J40">
    <cfRule type="cellIs" priority="420" operator="equal" aboveAverage="0" equalAverage="0" bottom="0" percent="0" rank="0" text="" dxfId="418">
      <formula>"TBD"</formula>
    </cfRule>
  </conditionalFormatting>
  <conditionalFormatting sqref="I51:J53">
    <cfRule type="cellIs" priority="421" operator="equal" aboveAverage="0" equalAverage="0" bottom="0" percent="0" rank="0" text="" dxfId="419">
      <formula>"N/A"</formula>
    </cfRule>
  </conditionalFormatting>
  <conditionalFormatting sqref="J51:J53 I52:I53">
    <cfRule type="cellIs" priority="422" operator="equal" aboveAverage="0" equalAverage="0" bottom="0" percent="0" rank="0" text="" dxfId="420">
      <formula>"TBD"</formula>
    </cfRule>
  </conditionalFormatting>
  <conditionalFormatting sqref="J96">
    <cfRule type="cellIs" priority="423" operator="equal" aboveAverage="0" equalAverage="0" bottom="0" percent="0" rank="0" text="" dxfId="421">
      <formula>"N/A"</formula>
    </cfRule>
  </conditionalFormatting>
  <conditionalFormatting sqref="J96">
    <cfRule type="cellIs" priority="424" operator="equal" aboveAverage="0" equalAverage="0" bottom="0" percent="0" rank="0" text="" dxfId="422">
      <formula>"TBD"</formula>
    </cfRule>
  </conditionalFormatting>
  <conditionalFormatting sqref="J23 I12:J22 I97:J98 J96 J70 I71:J72 J73 I74:J81 I91:J95 J90 I40:J48 J39 I50:J65 J49 I67:J69 J66 I83:J89 J82 I24:J38">
    <cfRule type="cellIs" priority="425" operator="equal" aboveAverage="0" equalAverage="0" bottom="0" percent="0" rank="0" text="" dxfId="423">
      <formula>"N/A"</formula>
    </cfRule>
  </conditionalFormatting>
  <conditionalFormatting sqref="I23">
    <cfRule type="cellIs" priority="426" operator="equal" aboveAverage="0" equalAverage="0" bottom="0" percent="0" rank="0" text="" dxfId="424">
      <formula>"N/A"</formula>
    </cfRule>
  </conditionalFormatting>
  <conditionalFormatting sqref="I36">
    <cfRule type="cellIs" priority="427" operator="equal" aboveAverage="0" equalAverage="0" bottom="0" percent="0" rank="0" text="" dxfId="425">
      <formula>"TBD"</formula>
    </cfRule>
  </conditionalFormatting>
  <conditionalFormatting sqref="I23">
    <cfRule type="cellIs" priority="428" operator="equal" aboveAverage="0" equalAverage="0" bottom="0" percent="0" rank="0" text="" dxfId="426">
      <formula>"TBD"</formula>
    </cfRule>
  </conditionalFormatting>
  <conditionalFormatting sqref="I23">
    <cfRule type="cellIs" priority="429" operator="equal" aboveAverage="0" equalAverage="0" bottom="0" percent="0" rank="0" text="" dxfId="427">
      <formula>"N/A"</formula>
    </cfRule>
  </conditionalFormatting>
  <conditionalFormatting sqref="I23">
    <cfRule type="cellIs" priority="430" operator="equal" aboveAverage="0" equalAverage="0" bottom="0" percent="0" rank="0" text="" dxfId="428">
      <formula>"N/A"</formula>
    </cfRule>
  </conditionalFormatting>
  <conditionalFormatting sqref="I52">
    <cfRule type="cellIs" priority="431" operator="equal" aboveAverage="0" equalAverage="0" bottom="0" percent="0" rank="0" text="" dxfId="429">
      <formula>"N/A"</formula>
    </cfRule>
  </conditionalFormatting>
  <conditionalFormatting sqref="I52">
    <cfRule type="cellIs" priority="432" operator="equal" aboveAverage="0" equalAverage="0" bottom="0" percent="0" rank="0" text="" dxfId="430">
      <formula>"TBD"</formula>
    </cfRule>
  </conditionalFormatting>
  <conditionalFormatting sqref="J100">
    <cfRule type="cellIs" priority="433" operator="equal" aboveAverage="0" equalAverage="0" bottom="0" percent="0" rank="0" text="" dxfId="431">
      <formula>"N/A"</formula>
    </cfRule>
  </conditionalFormatting>
  <conditionalFormatting sqref="J99">
    <cfRule type="cellIs" priority="434" operator="equal" aboveAverage="0" equalAverage="0" bottom="0" percent="0" rank="0" text="" dxfId="432">
      <formula>"N/A"</formula>
    </cfRule>
  </conditionalFormatting>
  <conditionalFormatting sqref="J99">
    <cfRule type="cellIs" priority="435" operator="equal" aboveAverage="0" equalAverage="0" bottom="0" percent="0" rank="0" text="" dxfId="433">
      <formula>"N/A"</formula>
    </cfRule>
  </conditionalFormatting>
  <conditionalFormatting sqref="J99">
    <cfRule type="cellIs" priority="436" operator="equal" aboveAverage="0" equalAverage="0" bottom="0" percent="0" rank="0" text="" dxfId="434">
      <formula>"N/A"</formula>
    </cfRule>
  </conditionalFormatting>
  <conditionalFormatting sqref="J99">
    <cfRule type="cellIs" priority="437" operator="equal" aboveAverage="0" equalAverage="0" bottom="0" percent="0" rank="0" text="" dxfId="435">
      <formula>2014</formula>
    </cfRule>
  </conditionalFormatting>
  <conditionalFormatting sqref="J101">
    <cfRule type="cellIs" priority="438" operator="equal" aboveAverage="0" equalAverage="0" bottom="0" percent="0" rank="0" text="" dxfId="436">
      <formula>"N/A"</formula>
    </cfRule>
  </conditionalFormatting>
  <conditionalFormatting sqref="J100">
    <cfRule type="cellIs" priority="439" operator="equal" aboveAverage="0" equalAverage="0" bottom="0" percent="0" rank="0" text="" dxfId="437">
      <formula>"N/A"</formula>
    </cfRule>
  </conditionalFormatting>
  <conditionalFormatting sqref="J100">
    <cfRule type="cellIs" priority="440" operator="equal" aboveAverage="0" equalAverage="0" bottom="0" percent="0" rank="0" text="" dxfId="438">
      <formula>"N/A"</formula>
    </cfRule>
  </conditionalFormatting>
  <conditionalFormatting sqref="J100">
    <cfRule type="cellIs" priority="441" operator="equal" aboveAverage="0" equalAverage="0" bottom="0" percent="0" rank="0" text="" dxfId="439">
      <formula>2014</formula>
    </cfRule>
  </conditionalFormatting>
  <conditionalFormatting sqref="I99:I101">
    <cfRule type="cellIs" priority="442" operator="equal" aboveAverage="0" equalAverage="0" bottom="0" percent="0" rank="0" text="" dxfId="440">
      <formula>"N/A"</formula>
    </cfRule>
  </conditionalFormatting>
  <conditionalFormatting sqref="J101">
    <cfRule type="cellIs" priority="443" operator="equal" aboveAverage="0" equalAverage="0" bottom="0" percent="0" rank="0" text="" dxfId="441">
      <formula>"N/A"</formula>
    </cfRule>
  </conditionalFormatting>
  <conditionalFormatting sqref="J101">
    <cfRule type="cellIs" priority="444" operator="equal" aboveAverage="0" equalAverage="0" bottom="0" percent="0" rank="0" text="" dxfId="442">
      <formula>"N/A"</formula>
    </cfRule>
  </conditionalFormatting>
  <conditionalFormatting sqref="J101">
    <cfRule type="cellIs" priority="445" operator="equal" aboveAverage="0" equalAverage="0" bottom="0" percent="0" rank="0" text="" dxfId="443">
      <formula>2014</formula>
    </cfRule>
  </conditionalFormatting>
  <conditionalFormatting sqref="J110">
    <cfRule type="cellIs" priority="446" operator="equal" aboveAverage="0" equalAverage="0" bottom="0" percent="0" rank="0" text="" dxfId="444">
      <formula>"N/A"</formula>
    </cfRule>
  </conditionalFormatting>
  <conditionalFormatting sqref="J110">
    <cfRule type="cellIs" priority="447" operator="equal" aboveAverage="0" equalAverage="0" bottom="0" percent="0" rank="0" text="" dxfId="445">
      <formula>"N/A"</formula>
    </cfRule>
  </conditionalFormatting>
  <conditionalFormatting sqref="J111">
    <cfRule type="cellIs" priority="448" operator="equal" aboveAverage="0" equalAverage="0" bottom="0" percent="0" rank="0" text="" dxfId="446">
      <formula>"N/A"</formula>
    </cfRule>
  </conditionalFormatting>
  <conditionalFormatting sqref="J111">
    <cfRule type="cellIs" priority="449" operator="equal" aboveAverage="0" equalAverage="0" bottom="0" percent="0" rank="0" text="" dxfId="447">
      <formula>"TBD"</formula>
    </cfRule>
  </conditionalFormatting>
  <conditionalFormatting sqref="I99:I101">
    <cfRule type="cellIs" priority="450" operator="equal" aboveAverage="0" equalAverage="0" bottom="0" percent="0" rank="0" text="" dxfId="448">
      <formula>"N/A"</formula>
    </cfRule>
  </conditionalFormatting>
  <conditionalFormatting sqref="I119:J119">
    <cfRule type="cellIs" priority="451" operator="equal" aboveAverage="0" equalAverage="0" bottom="0" percent="0" rank="0" text="" dxfId="449">
      <formula>"N/A"</formula>
    </cfRule>
  </conditionalFormatting>
  <conditionalFormatting sqref="J103 J112">
    <cfRule type="cellIs" priority="452" operator="equal" aboveAverage="0" equalAverage="0" bottom="0" percent="0" rank="0" text="" dxfId="450">
      <formula>"N/A"</formula>
    </cfRule>
  </conditionalFormatting>
  <conditionalFormatting sqref="I118:J118">
    <cfRule type="cellIs" priority="453" operator="equal" aboveAverage="0" equalAverage="0" bottom="0" percent="0" rank="0" text="" dxfId="451">
      <formula>"N/A"</formula>
    </cfRule>
  </conditionalFormatting>
  <conditionalFormatting sqref="J103 J112">
    <cfRule type="cellIs" priority="454" operator="equal" aboveAverage="0" equalAverage="0" bottom="0" percent="0" rank="0" text="" dxfId="452">
      <formula>"N/A"</formula>
    </cfRule>
  </conditionalFormatting>
  <conditionalFormatting sqref="J103 J112">
    <cfRule type="cellIs" priority="455" operator="equal" aboveAverage="0" equalAverage="0" bottom="0" percent="0" rank="0" text="" dxfId="453">
      <formula>"N/A"</formula>
    </cfRule>
  </conditionalFormatting>
  <conditionalFormatting sqref="J103 J112">
    <cfRule type="cellIs" priority="456" operator="equal" aboveAverage="0" equalAverage="0" bottom="0" percent="0" rank="0" text="" dxfId="454">
      <formula>2014</formula>
    </cfRule>
  </conditionalFormatting>
  <conditionalFormatting sqref="I108">
    <cfRule type="cellIs" priority="457" operator="equal" aboveAverage="0" equalAverage="0" bottom="0" percent="0" rank="0" text="" dxfId="455">
      <formula>"N/A"</formula>
    </cfRule>
  </conditionalFormatting>
  <conditionalFormatting sqref="I108">
    <cfRule type="cellIs" priority="458" operator="equal" aboveAverage="0" equalAverage="0" bottom="0" percent="0" rank="0" text="" dxfId="456">
      <formula>"N/A"</formula>
    </cfRule>
  </conditionalFormatting>
  <conditionalFormatting sqref="I108">
    <cfRule type="cellIs" priority="459" operator="equal" aboveAverage="0" equalAverage="0" bottom="0" percent="0" rank="0" text="" dxfId="457">
      <formula>"N/A"</formula>
    </cfRule>
  </conditionalFormatting>
  <conditionalFormatting sqref="I118:J118">
    <cfRule type="cellIs" priority="460" operator="equal" aboveAverage="0" equalAverage="0" bottom="0" percent="0" rank="0" text="" dxfId="458">
      <formula>"N/A"</formula>
    </cfRule>
  </conditionalFormatting>
  <conditionalFormatting sqref="J114:J118">
    <cfRule type="cellIs" priority="461" operator="equal" aboveAverage="0" equalAverage="0" bottom="0" percent="0" rank="0" text="" dxfId="459">
      <formula>"N/A"</formula>
    </cfRule>
  </conditionalFormatting>
  <conditionalFormatting sqref="J114:J118">
    <cfRule type="cellIs" priority="462" operator="equal" aboveAverage="0" equalAverage="0" bottom="0" percent="0" rank="0" text="" dxfId="460">
      <formula>"N/A"</formula>
    </cfRule>
  </conditionalFormatting>
  <conditionalFormatting sqref="J114:J118">
    <cfRule type="cellIs" priority="463" operator="equal" aboveAverage="0" equalAverage="0" bottom="0" percent="0" rank="0" text="" dxfId="461">
      <formula>"N/A"</formula>
    </cfRule>
  </conditionalFormatting>
  <conditionalFormatting sqref="I114:J114 I118:J118 J115:J117">
    <cfRule type="cellIs" priority="464" operator="equal" aboveAverage="0" equalAverage="0" bottom="0" percent="0" rank="0" text="" dxfId="462">
      <formula>2014</formula>
    </cfRule>
  </conditionalFormatting>
  <conditionalFormatting sqref="J115:J116">
    <cfRule type="cellIs" priority="465" operator="equal" aboveAverage="0" equalAverage="0" bottom="0" percent="0" rank="0" text="" dxfId="463">
      <formula>"N/A"</formula>
    </cfRule>
  </conditionalFormatting>
  <conditionalFormatting sqref="J115:J116">
    <cfRule type="cellIs" priority="466" operator="equal" aboveAverage="0" equalAverage="0" bottom="0" percent="0" rank="0" text="" dxfId="464">
      <formula>"N/A"</formula>
    </cfRule>
  </conditionalFormatting>
  <conditionalFormatting sqref="J115:J116">
    <cfRule type="cellIs" priority="467" operator="equal" aboveAverage="0" equalAverage="0" bottom="0" percent="0" rank="0" text="" dxfId="465">
      <formula>"N/A"</formula>
    </cfRule>
  </conditionalFormatting>
  <conditionalFormatting sqref="I118:J118">
    <cfRule type="cellIs" priority="468" operator="equal" aboveAverage="0" equalAverage="0" bottom="0" percent="0" rank="0" text="" dxfId="466">
      <formula>"N/A"</formula>
    </cfRule>
  </conditionalFormatting>
  <conditionalFormatting sqref="J105:J106">
    <cfRule type="cellIs" priority="469" operator="equal" aboveAverage="0" equalAverage="0" bottom="0" percent="0" rank="0" text="" dxfId="467">
      <formula>"N/A"</formula>
    </cfRule>
  </conditionalFormatting>
  <conditionalFormatting sqref="J105:J106">
    <cfRule type="cellIs" priority="470" operator="equal" aboveAverage="0" equalAverage="0" bottom="0" percent="0" rank="0" text="" dxfId="468">
      <formula>"N/A"</formula>
    </cfRule>
  </conditionalFormatting>
  <conditionalFormatting sqref="J105:J106">
    <cfRule type="cellIs" priority="471" operator="equal" aboveAverage="0" equalAverage="0" bottom="0" percent="0" rank="0" text="" dxfId="469">
      <formula>"N/A"</formula>
    </cfRule>
  </conditionalFormatting>
  <conditionalFormatting sqref="J105:J106">
    <cfRule type="cellIs" priority="472" operator="equal" aboveAverage="0" equalAverage="0" bottom="0" percent="0" rank="0" text="" dxfId="470">
      <formula>2014</formula>
    </cfRule>
  </conditionalFormatting>
  <conditionalFormatting sqref="J104">
    <cfRule type="cellIs" priority="473" operator="equal" aboveAverage="0" equalAverage="0" bottom="0" percent="0" rank="0" text="" dxfId="471">
      <formula>"N/A"</formula>
    </cfRule>
  </conditionalFormatting>
  <conditionalFormatting sqref="J104">
    <cfRule type="cellIs" priority="474" operator="equal" aboveAverage="0" equalAverage="0" bottom="0" percent="0" rank="0" text="" dxfId="472">
      <formula>"N/A"</formula>
    </cfRule>
  </conditionalFormatting>
  <conditionalFormatting sqref="J104">
    <cfRule type="cellIs" priority="475" operator="equal" aboveAverage="0" equalAverage="0" bottom="0" percent="0" rank="0" text="" dxfId="473">
      <formula>2014</formula>
    </cfRule>
  </conditionalFormatting>
  <conditionalFormatting sqref="J108">
    <cfRule type="cellIs" priority="476" operator="equal" aboveAverage="0" equalAverage="0" bottom="0" percent="0" rank="0" text="" dxfId="474">
      <formula>"N/A"</formula>
    </cfRule>
  </conditionalFormatting>
  <conditionalFormatting sqref="J108">
    <cfRule type="cellIs" priority="477" operator="equal" aboveAverage="0" equalAverage="0" bottom="0" percent="0" rank="0" text="" dxfId="475">
      <formula>"N/A"</formula>
    </cfRule>
  </conditionalFormatting>
  <conditionalFormatting sqref="I108:J108">
    <cfRule type="cellIs" priority="478" operator="equal" aboveAverage="0" equalAverage="0" bottom="0" percent="0" rank="0" text="" dxfId="476">
      <formula>"N/A"</formula>
    </cfRule>
  </conditionalFormatting>
  <conditionalFormatting sqref="I108:J108">
    <cfRule type="cellIs" priority="479" operator="equal" aboveAverage="0" equalAverage="0" bottom="0" percent="0" rank="0" text="" dxfId="477">
      <formula>"TBD"</formula>
    </cfRule>
  </conditionalFormatting>
  <conditionalFormatting sqref="I108:J108">
    <cfRule type="cellIs" priority="480" operator="equal" aboveAverage="0" equalAverage="0" bottom="0" percent="0" rank="0" text="" dxfId="478">
      <formula>"N/A"</formula>
    </cfRule>
  </conditionalFormatting>
  <conditionalFormatting sqref="I108:J108">
    <cfRule type="cellIs" priority="481" operator="equal" aboveAverage="0" equalAverage="0" bottom="0" percent="0" rank="0" text="" dxfId="479">
      <formula>"N/A"</formula>
    </cfRule>
  </conditionalFormatting>
  <conditionalFormatting sqref="I108">
    <cfRule type="cellIs" priority="482" operator="equal" aboveAverage="0" equalAverage="0" bottom="0" percent="0" rank="0" text="" dxfId="480">
      <formula>"TBD"</formula>
    </cfRule>
  </conditionalFormatting>
  <conditionalFormatting sqref="I108:J108">
    <cfRule type="cellIs" priority="483" operator="equal" aboveAverage="0" equalAverage="0" bottom="0" percent="0" rank="0" text="" dxfId="481">
      <formula>"TBD"</formula>
    </cfRule>
  </conditionalFormatting>
  <conditionalFormatting sqref="I108:J108">
    <cfRule type="cellIs" priority="484" operator="equal" aboveAverage="0" equalAverage="0" bottom="0" percent="0" rank="0" text="" dxfId="482">
      <formula>2014</formula>
    </cfRule>
  </conditionalFormatting>
  <conditionalFormatting sqref="I102:J102">
    <cfRule type="cellIs" priority="485" operator="equal" aboveAverage="0" equalAverage="0" bottom="0" percent="0" rank="0" text="" dxfId="483">
      <formula>"N/A"</formula>
    </cfRule>
  </conditionalFormatting>
  <conditionalFormatting sqref="I102:J102">
    <cfRule type="cellIs" priority="486" operator="equal" aboveAverage="0" equalAverage="0" bottom="0" percent="0" rank="0" text="" dxfId="484">
      <formula>"N/A"</formula>
    </cfRule>
  </conditionalFormatting>
  <conditionalFormatting sqref="I102:J102">
    <cfRule type="cellIs" priority="487" operator="equal" aboveAverage="0" equalAverage="0" bottom="0" percent="0" rank="0" text="" dxfId="485">
      <formula>"N/A"</formula>
    </cfRule>
  </conditionalFormatting>
  <conditionalFormatting sqref="I102:J102">
    <cfRule type="cellIs" priority="488" operator="equal" aboveAverage="0" equalAverage="0" bottom="0" percent="0" rank="0" text="" dxfId="486">
      <formula>2014</formula>
    </cfRule>
  </conditionalFormatting>
  <conditionalFormatting sqref="I102:J102">
    <cfRule type="cellIs" priority="489" operator="equal" aboveAverage="0" equalAverage="0" bottom="0" percent="0" rank="0" text="" dxfId="487">
      <formula>"N/A"</formula>
    </cfRule>
  </conditionalFormatting>
  <conditionalFormatting sqref="I102:J102">
    <cfRule type="cellIs" priority="490" operator="equal" aboveAverage="0" equalAverage="0" bottom="0" percent="0" rank="0" text="" dxfId="488">
      <formula>"TBD"</formula>
    </cfRule>
  </conditionalFormatting>
  <conditionalFormatting sqref="I102:J102">
    <cfRule type="cellIs" priority="491" operator="equal" aboveAverage="0" equalAverage="0" bottom="0" percent="0" rank="0" text="" dxfId="489">
      <formula>"N/A"</formula>
    </cfRule>
  </conditionalFormatting>
  <conditionalFormatting sqref="I102:J102">
    <cfRule type="cellIs" priority="492" operator="equal" aboveAverage="0" equalAverage="0" bottom="0" percent="0" rank="0" text="" dxfId="490">
      <formula>"N/A"</formula>
    </cfRule>
  </conditionalFormatting>
  <conditionalFormatting sqref="I107:J107">
    <cfRule type="cellIs" priority="493" operator="equal" aboveAverage="0" equalAverage="0" bottom="0" percent="0" rank="0" text="" dxfId="491">
      <formula>"N/A"</formula>
    </cfRule>
  </conditionalFormatting>
  <conditionalFormatting sqref="J107">
    <cfRule type="cellIs" priority="494" operator="equal" aboveAverage="0" equalAverage="0" bottom="0" percent="0" rank="0" text="" dxfId="492">
      <formula>"TBD"</formula>
    </cfRule>
  </conditionalFormatting>
  <conditionalFormatting sqref="I107:J107">
    <cfRule type="cellIs" priority="495" operator="equal" aboveAverage="0" equalAverage="0" bottom="0" percent="0" rank="0" text="" dxfId="493">
      <formula>"N/A"</formula>
    </cfRule>
  </conditionalFormatting>
  <conditionalFormatting sqref="I107:J107">
    <cfRule type="cellIs" priority="496" operator="equal" aboveAverage="0" equalAverage="0" bottom="0" percent="0" rank="0" text="" dxfId="494">
      <formula>2014</formula>
    </cfRule>
  </conditionalFormatting>
  <conditionalFormatting sqref="J109">
    <cfRule type="cellIs" priority="497" operator="equal" aboveAverage="0" equalAverage="0" bottom="0" percent="0" rank="0" text="" dxfId="495">
      <formula>"N/A"</formula>
    </cfRule>
  </conditionalFormatting>
  <conditionalFormatting sqref="J109">
    <cfRule type="cellIs" priority="498" operator="equal" aboveAverage="0" equalAverage="0" bottom="0" percent="0" rank="0" text="" dxfId="496">
      <formula>"TBD"</formula>
    </cfRule>
  </conditionalFormatting>
  <conditionalFormatting sqref="J109">
    <cfRule type="cellIs" priority="499" operator="equal" aboveAverage="0" equalAverage="0" bottom="0" percent="0" rank="0" text="" dxfId="497">
      <formula>"N/A"</formula>
    </cfRule>
  </conditionalFormatting>
  <conditionalFormatting sqref="I109:J109">
    <cfRule type="cellIs" priority="500" operator="equal" aboveAverage="0" equalAverage="0" bottom="0" percent="0" rank="0" text="" dxfId="498">
      <formula>2014</formula>
    </cfRule>
  </conditionalFormatting>
  <conditionalFormatting sqref="J110">
    <cfRule type="cellIs" priority="501" operator="equal" aboveAverage="0" equalAverage="0" bottom="0" percent="0" rank="0" text="" dxfId="499">
      <formula>"TBD"</formula>
    </cfRule>
  </conditionalFormatting>
  <conditionalFormatting sqref="I110:J110">
    <cfRule type="cellIs" priority="502" operator="equal" aboveAverage="0" equalAverage="0" bottom="0" percent="0" rank="0" text="" dxfId="500">
      <formula>2014</formula>
    </cfRule>
  </conditionalFormatting>
  <conditionalFormatting sqref="J111">
    <cfRule type="cellIs" priority="503" operator="equal" aboveAverage="0" equalAverage="0" bottom="0" percent="0" rank="0" text="" dxfId="501">
      <formula>"N/A"</formula>
    </cfRule>
  </conditionalFormatting>
  <conditionalFormatting sqref="I111:J111">
    <cfRule type="cellIs" priority="504" operator="equal" aboveAverage="0" equalAverage="0" bottom="0" percent="0" rank="0" text="" dxfId="502">
      <formula>2014</formula>
    </cfRule>
  </conditionalFormatting>
  <conditionalFormatting sqref="J113">
    <cfRule type="cellIs" priority="505" operator="equal" aboveAverage="0" equalAverage="0" bottom="0" percent="0" rank="0" text="" dxfId="503">
      <formula>"N/A"</formula>
    </cfRule>
  </conditionalFormatting>
  <conditionalFormatting sqref="J113">
    <cfRule type="cellIs" priority="506" operator="equal" aboveAverage="0" equalAverage="0" bottom="0" percent="0" rank="0" text="" dxfId="504">
      <formula>"TBD"</formula>
    </cfRule>
  </conditionalFormatting>
  <conditionalFormatting sqref="J113">
    <cfRule type="cellIs" priority="507" operator="equal" aboveAverage="0" equalAverage="0" bottom="0" percent="0" rank="0" text="" dxfId="505">
      <formula>"N/A"</formula>
    </cfRule>
  </conditionalFormatting>
  <conditionalFormatting sqref="I113:J113">
    <cfRule type="cellIs" priority="508" operator="equal" aboveAverage="0" equalAverage="0" bottom="0" percent="0" rank="0" text="" dxfId="506">
      <formula>2014</formula>
    </cfRule>
  </conditionalFormatting>
  <conditionalFormatting sqref="J119">
    <cfRule type="cellIs" priority="509" operator="equal" aboveAverage="0" equalAverage="0" bottom="0" percent="0" rank="0" text="" dxfId="507">
      <formula>"TBD"</formula>
    </cfRule>
  </conditionalFormatting>
  <conditionalFormatting sqref="I119:J119">
    <cfRule type="cellIs" priority="510" operator="equal" aboveAverage="0" equalAverage="0" bottom="0" percent="0" rank="0" text="" dxfId="508">
      <formula>"N/A"</formula>
    </cfRule>
  </conditionalFormatting>
  <conditionalFormatting sqref="I119:J119">
    <cfRule type="cellIs" priority="511" operator="equal" aboveAverage="0" equalAverage="0" bottom="0" percent="0" rank="0" text="" dxfId="509">
      <formula>2014</formula>
    </cfRule>
  </conditionalFormatting>
  <conditionalFormatting sqref="I105:I106">
    <cfRule type="cellIs" priority="512" operator="equal" aboveAverage="0" equalAverage="0" bottom="0" percent="0" rank="0" text="" dxfId="510">
      <formula>"N/A"</formula>
    </cfRule>
  </conditionalFormatting>
  <conditionalFormatting sqref="I105:I106">
    <cfRule type="cellIs" priority="513" operator="equal" aboveAverage="0" equalAverage="0" bottom="0" percent="0" rank="0" text="" dxfId="511">
      <formula>"N/A"</formula>
    </cfRule>
  </conditionalFormatting>
  <conditionalFormatting sqref="I105:I106">
    <cfRule type="cellIs" priority="514" operator="equal" aboveAverage="0" equalAverage="0" bottom="0" percent="0" rank="0" text="" dxfId="512">
      <formula>"N/A"</formula>
    </cfRule>
  </conditionalFormatting>
  <conditionalFormatting sqref="I115:I116">
    <cfRule type="cellIs" priority="515" operator="equal" aboveAverage="0" equalAverage="0" bottom="0" percent="0" rank="0" text="" dxfId="513">
      <formula>"N/A"</formula>
    </cfRule>
  </conditionalFormatting>
  <conditionalFormatting sqref="I115:I116">
    <cfRule type="cellIs" priority="516" operator="equal" aboveAverage="0" equalAverage="0" bottom="0" percent="0" rank="0" text="" dxfId="514">
      <formula>"N/A"</formula>
    </cfRule>
  </conditionalFormatting>
  <conditionalFormatting sqref="I115:I116">
    <cfRule type="cellIs" priority="517" operator="equal" aboveAverage="0" equalAverage="0" bottom="0" percent="0" rank="0" text="" dxfId="515">
      <formula>"N/A"</formula>
    </cfRule>
  </conditionalFormatting>
  <conditionalFormatting sqref="J120">
    <cfRule type="cellIs" priority="518" operator="equal" aboveAverage="0" equalAverage="0" bottom="0" percent="0" rank="0" text="" dxfId="516">
      <formula>"N/A"</formula>
    </cfRule>
  </conditionalFormatting>
  <conditionalFormatting sqref="J120">
    <cfRule type="cellIs" priority="519" operator="equal" aboveAverage="0" equalAverage="0" bottom="0" percent="0" rank="0" text="" dxfId="517">
      <formula>"N/A"</formula>
    </cfRule>
  </conditionalFormatting>
  <conditionalFormatting sqref="J120">
    <cfRule type="cellIs" priority="520" operator="equal" aboveAverage="0" equalAverage="0" bottom="0" percent="0" rank="0" text="" dxfId="518">
      <formula>2014</formula>
    </cfRule>
  </conditionalFormatting>
  <conditionalFormatting sqref="I103:I104">
    <cfRule type="cellIs" priority="521" operator="equal" aboveAverage="0" equalAverage="0" bottom="0" percent="0" rank="0" text="" dxfId="519">
      <formula>"N/A"</formula>
    </cfRule>
  </conditionalFormatting>
  <conditionalFormatting sqref="I103:I104">
    <cfRule type="cellIs" priority="522" operator="equal" aboveAverage="0" equalAverage="0" bottom="0" percent="0" rank="0" text="" dxfId="520">
      <formula>"N/A"</formula>
    </cfRule>
  </conditionalFormatting>
  <conditionalFormatting sqref="I103:I104">
    <cfRule type="cellIs" priority="523" operator="equal" aboveAverage="0" equalAverage="0" bottom="0" percent="0" rank="0" text="" dxfId="521">
      <formula>"N/A"</formula>
    </cfRule>
  </conditionalFormatting>
  <conditionalFormatting sqref="I103:I104">
    <cfRule type="cellIs" priority="524" operator="equal" aboveAverage="0" equalAverage="0" bottom="0" percent="0" rank="0" text="" dxfId="522">
      <formula>2014</formula>
    </cfRule>
  </conditionalFormatting>
  <conditionalFormatting sqref="I103:I104">
    <cfRule type="cellIs" priority="525" operator="equal" aboveAverage="0" equalAverage="0" bottom="0" percent="0" rank="0" text="" dxfId="523">
      <formula>"N/A"</formula>
    </cfRule>
  </conditionalFormatting>
  <conditionalFormatting sqref="I103:I104">
    <cfRule type="cellIs" priority="526" operator="equal" aboveAverage="0" equalAverage="0" bottom="0" percent="0" rank="0" text="" dxfId="524">
      <formula>"TBD"</formula>
    </cfRule>
  </conditionalFormatting>
  <conditionalFormatting sqref="I103:I104">
    <cfRule type="cellIs" priority="527" operator="equal" aboveAverage="0" equalAverage="0" bottom="0" percent="0" rank="0" text="" dxfId="525">
      <formula>"N/A"</formula>
    </cfRule>
  </conditionalFormatting>
  <conditionalFormatting sqref="I103:I104">
    <cfRule type="cellIs" priority="528" operator="equal" aboveAverage="0" equalAverage="0" bottom="0" percent="0" rank="0" text="" dxfId="526">
      <formula>"N/A"</formula>
    </cfRule>
  </conditionalFormatting>
  <conditionalFormatting sqref="I112">
    <cfRule type="cellIs" priority="529" operator="equal" aboveAverage="0" equalAverage="0" bottom="0" percent="0" rank="0" text="" dxfId="527">
      <formula>2014</formula>
    </cfRule>
  </conditionalFormatting>
  <conditionalFormatting sqref="I75">
    <cfRule type="cellIs" priority="530" operator="equal" aboveAverage="0" equalAverage="0" bottom="0" percent="0" rank="0" text="" dxfId="528">
      <formula>"N/A"</formula>
    </cfRule>
  </conditionalFormatting>
  <conditionalFormatting sqref="I57">
    <cfRule type="cellIs" priority="531" operator="equal" aboveAverage="0" equalAverage="0" bottom="0" percent="0" rank="0" text="" dxfId="529">
      <formula>"TBD"</formula>
    </cfRule>
  </conditionalFormatting>
  <conditionalFormatting sqref="I117">
    <cfRule type="cellIs" priority="532" operator="equal" aboveAverage="0" equalAverage="0" bottom="0" percent="0" rank="0" text="" dxfId="530">
      <formula>"N/A"</formula>
    </cfRule>
  </conditionalFormatting>
  <conditionalFormatting sqref="I117">
    <cfRule type="cellIs" priority="533" operator="equal" aboveAverage="0" equalAverage="0" bottom="0" percent="0" rank="0" text="" dxfId="531">
      <formula>"N/A"</formula>
    </cfRule>
  </conditionalFormatting>
  <conditionalFormatting sqref="I117">
    <cfRule type="cellIs" priority="534" operator="equal" aboveAverage="0" equalAverage="0" bottom="0" percent="0" rank="0" text="" dxfId="532">
      <formula>2014</formula>
    </cfRule>
  </conditionalFormatting>
  <conditionalFormatting sqref="I70">
    <cfRule type="cellIs" priority="535" operator="equal" aboveAverage="0" equalAverage="0" bottom="0" percent="0" rank="0" text="" dxfId="533">
      <formula>"N/A"</formula>
    </cfRule>
  </conditionalFormatting>
  <conditionalFormatting sqref="I73">
    <cfRule type="cellIs" priority="536" operator="equal" aboveAverage="0" equalAverage="0" bottom="0" percent="0" rank="0" text="" dxfId="534">
      <formula>"N/A"</formula>
    </cfRule>
  </conditionalFormatting>
  <conditionalFormatting sqref="I73">
    <cfRule type="cellIs" priority="537" operator="equal" aboveAverage="0" equalAverage="0" bottom="0" percent="0" rank="0" text="" dxfId="535">
      <formula>"N/A"</formula>
    </cfRule>
  </conditionalFormatting>
  <conditionalFormatting sqref="I73">
    <cfRule type="cellIs" priority="538" operator="equal" aboveAverage="0" equalAverage="0" bottom="0" percent="0" rank="0" text="" dxfId="536">
      <formula>"N/A"</formula>
    </cfRule>
  </conditionalFormatting>
  <conditionalFormatting sqref="I73">
    <cfRule type="cellIs" priority="539" operator="equal" aboveAverage="0" equalAverage="0" bottom="0" percent="0" rank="0" text="" dxfId="537">
      <formula>"N/A"</formula>
    </cfRule>
  </conditionalFormatting>
  <conditionalFormatting sqref="I76">
    <cfRule type="cellIs" priority="540" operator="equal" aboveAverage="0" equalAverage="0" bottom="0" percent="0" rank="0" text="" dxfId="538">
      <formula>"N/A"</formula>
    </cfRule>
  </conditionalFormatting>
  <conditionalFormatting sqref="I76">
    <cfRule type="cellIs" priority="541" operator="equal" aboveAverage="0" equalAverage="0" bottom="0" percent="0" rank="0" text="" dxfId="539">
      <formula>"N/A"</formula>
    </cfRule>
  </conditionalFormatting>
  <conditionalFormatting sqref="I90">
    <cfRule type="cellIs" priority="542" operator="equal" aboveAverage="0" equalAverage="0" bottom="0" percent="0" rank="0" text="" dxfId="540">
      <formula>"N/A"</formula>
    </cfRule>
  </conditionalFormatting>
  <conditionalFormatting sqref="I90">
    <cfRule type="cellIs" priority="543" operator="equal" aboveAverage="0" equalAverage="0" bottom="0" percent="0" rank="0" text="" dxfId="541">
      <formula>"N/A"</formula>
    </cfRule>
  </conditionalFormatting>
  <conditionalFormatting sqref="I90">
    <cfRule type="cellIs" priority="544" operator="equal" aboveAverage="0" equalAverage="0" bottom="0" percent="0" rank="0" text="" dxfId="542">
      <formula>"N/A"</formula>
    </cfRule>
  </conditionalFormatting>
  <conditionalFormatting sqref="I90">
    <cfRule type="cellIs" priority="545" operator="equal" aboveAverage="0" equalAverage="0" bottom="0" percent="0" rank="0" text="" dxfId="543">
      <formula>"N/A"</formula>
    </cfRule>
  </conditionalFormatting>
  <conditionalFormatting sqref="I90">
    <cfRule type="cellIs" priority="546" operator="equal" aboveAverage="0" equalAverage="0" bottom="0" percent="0" rank="0" text="" dxfId="544">
      <formula>"N/A"</formula>
    </cfRule>
  </conditionalFormatting>
  <conditionalFormatting sqref="G52">
    <cfRule type="cellIs" priority="547" operator="equal" aboveAverage="0" equalAverage="0" bottom="0" percent="0" rank="0" text="" dxfId="545">
      <formula>"N/A"</formula>
    </cfRule>
  </conditionalFormatting>
  <conditionalFormatting sqref="G52">
    <cfRule type="cellIs" priority="548" operator="equal" aboveAverage="0" equalAverage="0" bottom="0" percent="0" rank="0" text="" dxfId="546">
      <formula>"TBD"</formula>
    </cfRule>
  </conditionalFormatting>
  <conditionalFormatting sqref="G52">
    <cfRule type="cellIs" priority="549" operator="equal" aboveAverage="0" equalAverage="0" bottom="0" percent="0" rank="0" text="" dxfId="547">
      <formula>"N/A"</formula>
    </cfRule>
  </conditionalFormatting>
  <conditionalFormatting sqref="G52">
    <cfRule type="cellIs" priority="550" operator="equal" aboveAverage="0" equalAverage="0" bottom="0" percent="0" rank="0" text="" dxfId="548">
      <formula>"N/A"</formula>
    </cfRule>
  </conditionalFormatting>
  <conditionalFormatting sqref="G52">
    <cfRule type="cellIs" priority="551" operator="equal" aboveAverage="0" equalAverage="0" bottom="0" percent="0" rank="0" text="" dxfId="549">
      <formula>"TBD"</formula>
    </cfRule>
  </conditionalFormatting>
  <conditionalFormatting sqref="F49:I49">
    <cfRule type="cellIs" priority="552" operator="equal" aboveAverage="0" equalAverage="0" bottom="0" percent="0" rank="0" text="" dxfId="550">
      <formula>"N/A"</formula>
    </cfRule>
  </conditionalFormatting>
  <conditionalFormatting sqref="F49:I49">
    <cfRule type="cellIs" priority="553" operator="equal" aboveAverage="0" equalAverage="0" bottom="0" percent="0" rank="0" text="" dxfId="551">
      <formula>"N/A"</formula>
    </cfRule>
  </conditionalFormatting>
  <conditionalFormatting sqref="F49:I49">
    <cfRule type="cellIs" priority="554" operator="equal" aboveAverage="0" equalAverage="0" bottom="0" percent="0" rank="0" text="" dxfId="552">
      <formula>"N/A"</formula>
    </cfRule>
  </conditionalFormatting>
  <conditionalFormatting sqref="Q78:T78">
    <cfRule type="cellIs" priority="555" operator="equal" aboveAverage="0" equalAverage="0" bottom="0" percent="0" rank="0" text="" dxfId="553">
      <formula>"N/A"</formula>
    </cfRule>
  </conditionalFormatting>
  <conditionalFormatting sqref="P109">
    <cfRule type="cellIs" priority="556" operator="equal" aboveAverage="0" equalAverage="0" bottom="0" percent="0" rank="0" text="" dxfId="554">
      <formula>"N/A"</formula>
    </cfRule>
  </conditionalFormatting>
  <conditionalFormatting sqref="U15">
    <cfRule type="cellIs" priority="557" operator="equal" aboveAverage="0" equalAverage="0" bottom="0" percent="0" rank="0" text="" dxfId="555">
      <formula>"N/A"</formula>
    </cfRule>
  </conditionalFormatting>
  <conditionalFormatting sqref="P88">
    <cfRule type="cellIs" priority="558" operator="equal" aboveAverage="0" equalAverage="0" bottom="0" percent="0" rank="0" text="" dxfId="556">
      <formula>"N/A"</formula>
    </cfRule>
  </conditionalFormatting>
  <conditionalFormatting sqref="U77:U78">
    <cfRule type="cellIs" priority="559" operator="equal" aboveAverage="0" equalAverage="0" bottom="0" percent="0" rank="0" text="" dxfId="557">
      <formula>"N/A"</formula>
    </cfRule>
  </conditionalFormatting>
  <conditionalFormatting sqref="U52">
    <cfRule type="cellIs" priority="560" operator="equal" aboveAverage="0" equalAverage="0" bottom="0" percent="0" rank="0" text="" dxfId="558">
      <formula>"N/A"</formula>
    </cfRule>
  </conditionalFormatting>
  <conditionalFormatting sqref="U90">
    <cfRule type="cellIs" priority="561" operator="equal" aboveAverage="0" equalAverage="0" bottom="0" percent="0" rank="0" text="" dxfId="559">
      <formula>"N/A"</formula>
    </cfRule>
  </conditionalFormatting>
  <conditionalFormatting sqref="U106">
    <cfRule type="cellIs" priority="562" operator="equal" aboveAverage="0" equalAverage="0" bottom="0" percent="0" rank="0" text="" dxfId="560">
      <formula>"N/A"</formula>
    </cfRule>
  </conditionalFormatting>
  <conditionalFormatting sqref="U14">
    <cfRule type="cellIs" priority="563" operator="equal" aboveAverage="0" equalAverage="0" bottom="0" percent="0" rank="0" text="" dxfId="561">
      <formula>"N/A"</formula>
    </cfRule>
  </conditionalFormatting>
  <conditionalFormatting sqref="Y12:Z12 Y50:Z54 Y63:Z68 Y42:Z42 Y45:Z46 Y59:Z60 Y119:Z120 Y84:Z85 Y81:Y82 Y35:Z40 Y24:Z24 Y103:Z112 Y18:Z18 Y26:Z28 Y30:Z31 Z33 Y48:Z48 Y80:Z80 Z79 Z115:Z116 Y15 Y23 Y87:Z89 Y86 Y99 Y74:Z76 Y91:Z98">
    <cfRule type="cellIs" priority="564" operator="equal" aboveAverage="0" equalAverage="0" bottom="0" percent="0" rank="0" text="" dxfId="562">
      <formula>"N/A"</formula>
    </cfRule>
  </conditionalFormatting>
  <conditionalFormatting sqref="Y11:Z11 Y9">
    <cfRule type="cellIs" priority="565" operator="equal" aboveAverage="0" equalAverage="0" bottom="0" percent="0" rank="0" text="" dxfId="563">
      <formula>"N/A"</formula>
    </cfRule>
  </conditionalFormatting>
  <conditionalFormatting sqref="Y49">
    <cfRule type="cellIs" priority="566" operator="equal" aboveAverage="0" equalAverage="0" bottom="0" percent="0" rank="0" text="" dxfId="564">
      <formula>"N/A"</formula>
    </cfRule>
  </conditionalFormatting>
  <conditionalFormatting sqref="Z49">
    <cfRule type="cellIs" priority="567" operator="equal" aboveAverage="0" equalAverage="0" bottom="0" percent="0" rank="0" text="" dxfId="565">
      <formula>"N/A"</formula>
    </cfRule>
  </conditionalFormatting>
  <conditionalFormatting sqref="Y61">
    <cfRule type="cellIs" priority="568" operator="equal" aboveAverage="0" equalAverage="0" bottom="0" percent="0" rank="0" text="" dxfId="566">
      <formula>"N/A"</formula>
    </cfRule>
  </conditionalFormatting>
  <conditionalFormatting sqref="Z61">
    <cfRule type="cellIs" priority="569" operator="equal" aboveAverage="0" equalAverage="0" bottom="0" percent="0" rank="0" text="" dxfId="567">
      <formula>"N/A"</formula>
    </cfRule>
  </conditionalFormatting>
  <conditionalFormatting sqref="Y62">
    <cfRule type="cellIs" priority="570" operator="equal" aboveAverage="0" equalAverage="0" bottom="0" percent="0" rank="0" text="" dxfId="568">
      <formula>"N/A"</formula>
    </cfRule>
  </conditionalFormatting>
  <conditionalFormatting sqref="Z62">
    <cfRule type="cellIs" priority="571" operator="equal" aboveAverage="0" equalAverage="0" bottom="0" percent="0" rank="0" text="" dxfId="569">
      <formula>"N/A"</formula>
    </cfRule>
  </conditionalFormatting>
  <conditionalFormatting sqref="Y41">
    <cfRule type="cellIs" priority="572" operator="equal" aboveAverage="0" equalAverage="0" bottom="0" percent="0" rank="0" text="" dxfId="570">
      <formula>"N/A"</formula>
    </cfRule>
  </conditionalFormatting>
  <conditionalFormatting sqref="Y43">
    <cfRule type="cellIs" priority="573" operator="equal" aboveAverage="0" equalAverage="0" bottom="0" percent="0" rank="0" text="" dxfId="571">
      <formula>"N/A"</formula>
    </cfRule>
  </conditionalFormatting>
  <conditionalFormatting sqref="Z113">
    <cfRule type="cellIs" priority="574" operator="equal" aboveAverage="0" equalAverage="0" bottom="0" percent="0" rank="0" text="" dxfId="572">
      <formula>"N/A"</formula>
    </cfRule>
  </conditionalFormatting>
  <conditionalFormatting sqref="Y44">
    <cfRule type="cellIs" priority="575" operator="equal" aboveAverage="0" equalAverage="0" bottom="0" percent="0" rank="0" text="" dxfId="573">
      <formula>"N/A"</formula>
    </cfRule>
  </conditionalFormatting>
  <conditionalFormatting sqref="Y56">
    <cfRule type="cellIs" priority="576" operator="equal" aboveAverage="0" equalAverage="0" bottom="0" percent="0" rank="0" text="" dxfId="574">
      <formula>"N/A"</formula>
    </cfRule>
  </conditionalFormatting>
  <conditionalFormatting sqref="Y58">
    <cfRule type="cellIs" priority="577" operator="equal" aboveAverage="0" equalAverage="0" bottom="0" percent="0" rank="0" text="" dxfId="575">
      <formula>"N/A"</formula>
    </cfRule>
  </conditionalFormatting>
  <conditionalFormatting sqref="Y113">
    <cfRule type="cellIs" priority="578" operator="equal" aboveAverage="0" equalAverage="0" bottom="0" percent="0" rank="0" text="" dxfId="576">
      <formula>"N/A"</formula>
    </cfRule>
  </conditionalFormatting>
  <conditionalFormatting sqref="Z41">
    <cfRule type="cellIs" priority="579" operator="equal" aboveAverage="0" equalAverage="0" bottom="0" percent="0" rank="0" text="" dxfId="577">
      <formula>"N/A"</formula>
    </cfRule>
  </conditionalFormatting>
  <conditionalFormatting sqref="Z43">
    <cfRule type="cellIs" priority="580" operator="equal" aboveAverage="0" equalAverage="0" bottom="0" percent="0" rank="0" text="" dxfId="578">
      <formula>"N/A"</formula>
    </cfRule>
  </conditionalFormatting>
  <conditionalFormatting sqref="Z44">
    <cfRule type="cellIs" priority="581" operator="equal" aboveAverage="0" equalAverage="0" bottom="0" percent="0" rank="0" text="" dxfId="579">
      <formula>"N/A"</formula>
    </cfRule>
  </conditionalFormatting>
  <conditionalFormatting sqref="Z56">
    <cfRule type="cellIs" priority="582" operator="equal" aboveAverage="0" equalAverage="0" bottom="0" percent="0" rank="0" text="" dxfId="580">
      <formula>"N/A"</formula>
    </cfRule>
  </conditionalFormatting>
  <conditionalFormatting sqref="Z58">
    <cfRule type="cellIs" priority="583" operator="equal" aboveAverage="0" equalAverage="0" bottom="0" percent="0" rank="0" text="" dxfId="581">
      <formula>"N/A"</formula>
    </cfRule>
  </conditionalFormatting>
  <conditionalFormatting sqref="Z81">
    <cfRule type="cellIs" priority="584" operator="equal" aboveAverage="0" equalAverage="0" bottom="0" percent="0" rank="0" text="" dxfId="582">
      <formula>"N/A"</formula>
    </cfRule>
  </conditionalFormatting>
  <conditionalFormatting sqref="Z82">
    <cfRule type="cellIs" priority="585" operator="equal" aboveAverage="0" equalAverage="0" bottom="0" percent="0" rank="0" text="" dxfId="583">
      <formula>"N/A"</formula>
    </cfRule>
  </conditionalFormatting>
  <conditionalFormatting sqref="Y32">
    <cfRule type="cellIs" priority="586" operator="equal" aboveAverage="0" equalAverage="0" bottom="0" percent="0" rank="0" text="" dxfId="584">
      <formula>"N/A"</formula>
    </cfRule>
  </conditionalFormatting>
  <conditionalFormatting sqref="Z32">
    <cfRule type="cellIs" priority="587" operator="equal" aboveAverage="0" equalAverage="0" bottom="0" percent="0" rank="0" text="" dxfId="585">
      <formula>"N/A"</formula>
    </cfRule>
  </conditionalFormatting>
  <conditionalFormatting sqref="Y57">
    <cfRule type="cellIs" priority="588" operator="equal" aboveAverage="0" equalAverage="0" bottom="0" percent="0" rank="0" text="" dxfId="586">
      <formula>"N/A"</formula>
    </cfRule>
  </conditionalFormatting>
  <conditionalFormatting sqref="Z57">
    <cfRule type="cellIs" priority="589" operator="equal" aboveAverage="0" equalAverage="0" bottom="0" percent="0" rank="0" text="" dxfId="587">
      <formula>"N/A"</formula>
    </cfRule>
  </conditionalFormatting>
  <conditionalFormatting sqref="Y19">
    <cfRule type="cellIs" priority="590" operator="equal" aboveAverage="0" equalAverage="0" bottom="0" percent="0" rank="0" text="" dxfId="588">
      <formula>"N/A"</formula>
    </cfRule>
  </conditionalFormatting>
  <conditionalFormatting sqref="Y20">
    <cfRule type="cellIs" priority="591" operator="equal" aboveAverage="0" equalAverage="0" bottom="0" percent="0" rank="0" text="" dxfId="589">
      <formula>"N/A"</formula>
    </cfRule>
  </conditionalFormatting>
  <conditionalFormatting sqref="Y102">
    <cfRule type="cellIs" priority="592" operator="equal" aboveAverage="0" equalAverage="0" bottom="0" percent="0" rank="0" text="" dxfId="590">
      <formula>"N/A"</formula>
    </cfRule>
  </conditionalFormatting>
  <conditionalFormatting sqref="Z19">
    <cfRule type="cellIs" priority="593" operator="equal" aboveAverage="0" equalAverage="0" bottom="0" percent="0" rank="0" text="" dxfId="591">
      <formula>"N/A"</formula>
    </cfRule>
  </conditionalFormatting>
  <conditionalFormatting sqref="Z20">
    <cfRule type="cellIs" priority="594" operator="equal" aboveAverage="0" equalAverage="0" bottom="0" percent="0" rank="0" text="" dxfId="592">
      <formula>"N/A"</formula>
    </cfRule>
  </conditionalFormatting>
  <conditionalFormatting sqref="Z102">
    <cfRule type="cellIs" priority="595" operator="equal" aboveAverage="0" equalAverage="0" bottom="0" percent="0" rank="0" text="" dxfId="593">
      <formula>"N/A"</formula>
    </cfRule>
  </conditionalFormatting>
  <conditionalFormatting sqref="Y100">
    <cfRule type="cellIs" priority="596" operator="equal" aboveAverage="0" equalAverage="0" bottom="0" percent="0" rank="0" text="" dxfId="594">
      <formula>"N/A"</formula>
    </cfRule>
  </conditionalFormatting>
  <conditionalFormatting sqref="Y101">
    <cfRule type="cellIs" priority="597" operator="equal" aboveAverage="0" equalAverage="0" bottom="0" percent="0" rank="0" text="" dxfId="595">
      <formula>"N/A"</formula>
    </cfRule>
  </conditionalFormatting>
  <conditionalFormatting sqref="Y114">
    <cfRule type="cellIs" priority="598" operator="equal" aboveAverage="0" equalAverage="0" bottom="0" percent="0" rank="0" text="" dxfId="596">
      <formula>"N/A"</formula>
    </cfRule>
  </conditionalFormatting>
  <conditionalFormatting sqref="Y16">
    <cfRule type="cellIs" priority="599" operator="equal" aboveAverage="0" equalAverage="0" bottom="0" percent="0" rank="0" text="" dxfId="597">
      <formula>"N/A"</formula>
    </cfRule>
  </conditionalFormatting>
  <conditionalFormatting sqref="Y17">
    <cfRule type="cellIs" priority="600" operator="equal" aboveAverage="0" equalAverage="0" bottom="0" percent="0" rank="0" text="" dxfId="598">
      <formula>"N/A"</formula>
    </cfRule>
  </conditionalFormatting>
  <conditionalFormatting sqref="Y21">
    <cfRule type="cellIs" priority="601" operator="equal" aboveAverage="0" equalAverage="0" bottom="0" percent="0" rank="0" text="" dxfId="599">
      <formula>"N/A"</formula>
    </cfRule>
  </conditionalFormatting>
  <conditionalFormatting sqref="Y22">
    <cfRule type="cellIs" priority="602" operator="equal" aboveAverage="0" equalAverage="0" bottom="0" percent="0" rank="0" text="" dxfId="600">
      <formula>"N/A"</formula>
    </cfRule>
  </conditionalFormatting>
  <conditionalFormatting sqref="Y25">
    <cfRule type="cellIs" priority="603" operator="equal" aboveAverage="0" equalAverage="0" bottom="0" percent="0" rank="0" text="" dxfId="601">
      <formula>"N/A"</formula>
    </cfRule>
  </conditionalFormatting>
  <conditionalFormatting sqref="Z117">
    <cfRule type="cellIs" priority="604" operator="equal" aboveAverage="0" equalAverage="0" bottom="0" percent="0" rank="0" text="" dxfId="602">
      <formula>"N/A"</formula>
    </cfRule>
  </conditionalFormatting>
  <conditionalFormatting sqref="Y29">
    <cfRule type="cellIs" priority="605" operator="equal" aboveAverage="0" equalAverage="0" bottom="0" percent="0" rank="0" text="" dxfId="603">
      <formula>"N/A"</formula>
    </cfRule>
  </conditionalFormatting>
  <conditionalFormatting sqref="Y33">
    <cfRule type="cellIs" priority="606" operator="equal" aboveAverage="0" equalAverage="0" bottom="0" percent="0" rank="0" text="" dxfId="604">
      <formula>"N/A"</formula>
    </cfRule>
  </conditionalFormatting>
  <conditionalFormatting sqref="Y34">
    <cfRule type="cellIs" priority="607" operator="equal" aboveAverage="0" equalAverage="0" bottom="0" percent="0" rank="0" text="" dxfId="605">
      <formula>"N/A"</formula>
    </cfRule>
  </conditionalFormatting>
  <conditionalFormatting sqref="Y47">
    <cfRule type="cellIs" priority="608" operator="equal" aboveAverage="0" equalAverage="0" bottom="0" percent="0" rank="0" text="" dxfId="606">
      <formula>"N/A"</formula>
    </cfRule>
  </conditionalFormatting>
  <conditionalFormatting sqref="Y55">
    <cfRule type="cellIs" priority="609" operator="equal" aboveAverage="0" equalAverage="0" bottom="0" percent="0" rank="0" text="" dxfId="607">
      <formula>"N/A"</formula>
    </cfRule>
  </conditionalFormatting>
  <conditionalFormatting sqref="Y77">
    <cfRule type="cellIs" priority="610" operator="equal" aboveAverage="0" equalAverage="0" bottom="0" percent="0" rank="0" text="" dxfId="608">
      <formula>"N/A"</formula>
    </cfRule>
  </conditionalFormatting>
  <conditionalFormatting sqref="Y78">
    <cfRule type="cellIs" priority="611" operator="equal" aboveAverage="0" equalAverage="0" bottom="0" percent="0" rank="0" text="" dxfId="609">
      <formula>"N/A"</formula>
    </cfRule>
  </conditionalFormatting>
  <conditionalFormatting sqref="Z118">
    <cfRule type="cellIs" priority="612" operator="equal" aboveAverage="0" equalAverage="0" bottom="0" percent="0" rank="0" text="" dxfId="610">
      <formula>"N/A"</formula>
    </cfRule>
  </conditionalFormatting>
  <conditionalFormatting sqref="Z72">
    <cfRule type="cellIs" priority="613" operator="equal" aboveAverage="0" equalAverage="0" bottom="0" percent="0" rank="0" text="" dxfId="611">
      <formula>"N/A"</formula>
    </cfRule>
  </conditionalFormatting>
  <conditionalFormatting sqref="Y79">
    <cfRule type="cellIs" priority="614" operator="equal" aboveAverage="0" equalAverage="0" bottom="0" percent="0" rank="0" text="" dxfId="612">
      <formula>"N/A"</formula>
    </cfRule>
  </conditionalFormatting>
  <conditionalFormatting sqref="Y115">
    <cfRule type="cellIs" priority="615" operator="equal" aboveAverage="0" equalAverage="0" bottom="0" percent="0" rank="0" text="" dxfId="613">
      <formula>"N/A"</formula>
    </cfRule>
  </conditionalFormatting>
  <conditionalFormatting sqref="Y116">
    <cfRule type="cellIs" priority="616" operator="equal" aboveAverage="0" equalAverage="0" bottom="0" percent="0" rank="0" text="" dxfId="614">
      <formula>"N/A"</formula>
    </cfRule>
  </conditionalFormatting>
  <conditionalFormatting sqref="Y117">
    <cfRule type="cellIs" priority="617" operator="equal" aboveAverage="0" equalAverage="0" bottom="0" percent="0" rank="0" text="" dxfId="615">
      <formula>"N/A"</formula>
    </cfRule>
  </conditionalFormatting>
  <conditionalFormatting sqref="Y118">
    <cfRule type="cellIs" priority="618" operator="equal" aboveAverage="0" equalAverage="0" bottom="0" percent="0" rank="0" text="" dxfId="616">
      <formula>"N/A"</formula>
    </cfRule>
  </conditionalFormatting>
  <conditionalFormatting sqref="Z15">
    <cfRule type="cellIs" priority="619" operator="equal" aboveAverage="0" equalAverage="0" bottom="0" percent="0" rank="0" text="" dxfId="617">
      <formula>"N/A"</formula>
    </cfRule>
  </conditionalFormatting>
  <conditionalFormatting sqref="Z16">
    <cfRule type="cellIs" priority="620" operator="equal" aboveAverage="0" equalAverage="0" bottom="0" percent="0" rank="0" text="" dxfId="618">
      <formula>"N/A"</formula>
    </cfRule>
  </conditionalFormatting>
  <conditionalFormatting sqref="Z17">
    <cfRule type="cellIs" priority="621" operator="equal" aboveAverage="0" equalAverage="0" bottom="0" percent="0" rank="0" text="" dxfId="619">
      <formula>"N/A"</formula>
    </cfRule>
  </conditionalFormatting>
  <conditionalFormatting sqref="Z21">
    <cfRule type="cellIs" priority="622" operator="equal" aboveAverage="0" equalAverage="0" bottom="0" percent="0" rank="0" text="" dxfId="620">
      <formula>"N/A"</formula>
    </cfRule>
  </conditionalFormatting>
  <conditionalFormatting sqref="Z22">
    <cfRule type="cellIs" priority="623" operator="equal" aboveAverage="0" equalAverage="0" bottom="0" percent="0" rank="0" text="" dxfId="621">
      <formula>"N/A"</formula>
    </cfRule>
  </conditionalFormatting>
  <conditionalFormatting sqref="Z23">
    <cfRule type="cellIs" priority="624" operator="equal" aboveAverage="0" equalAverage="0" bottom="0" percent="0" rank="0" text="" dxfId="622">
      <formula>"N/A"</formula>
    </cfRule>
  </conditionalFormatting>
  <conditionalFormatting sqref="Z25">
    <cfRule type="cellIs" priority="625" operator="equal" aboveAverage="0" equalAverage="0" bottom="0" percent="0" rank="0" text="" dxfId="623">
      <formula>"N/A"</formula>
    </cfRule>
  </conditionalFormatting>
  <conditionalFormatting sqref="Z29">
    <cfRule type="cellIs" priority="626" operator="equal" aboveAverage="0" equalAverage="0" bottom="0" percent="0" rank="0" text="" dxfId="624">
      <formula>"N/A"</formula>
    </cfRule>
  </conditionalFormatting>
  <conditionalFormatting sqref="Z34">
    <cfRule type="cellIs" priority="627" operator="equal" aboveAverage="0" equalAverage="0" bottom="0" percent="0" rank="0" text="" dxfId="625">
      <formula>"N/A"</formula>
    </cfRule>
  </conditionalFormatting>
  <conditionalFormatting sqref="Z47">
    <cfRule type="cellIs" priority="628" operator="equal" aboveAverage="0" equalAverage="0" bottom="0" percent="0" rank="0" text="" dxfId="626">
      <formula>"N/A"</formula>
    </cfRule>
  </conditionalFormatting>
  <conditionalFormatting sqref="Z55">
    <cfRule type="cellIs" priority="629" operator="equal" aboveAverage="0" equalAverage="0" bottom="0" percent="0" rank="0" text="" dxfId="627">
      <formula>"Missing"</formula>
    </cfRule>
  </conditionalFormatting>
  <conditionalFormatting sqref="Z77">
    <cfRule type="cellIs" priority="630" operator="equal" aboveAverage="0" equalAverage="0" bottom="0" percent="0" rank="0" text="" dxfId="628">
      <formula>"N/A"</formula>
    </cfRule>
  </conditionalFormatting>
  <conditionalFormatting sqref="Z78">
    <cfRule type="cellIs" priority="631" operator="equal" aboveAverage="0" equalAverage="0" bottom="0" percent="0" rank="0" text="" dxfId="629">
      <formula>"N/A"</formula>
    </cfRule>
  </conditionalFormatting>
  <conditionalFormatting sqref="Z86">
    <cfRule type="cellIs" priority="632" operator="equal" aboveAverage="0" equalAverage="0" bottom="0" percent="0" rank="0" text="" dxfId="630">
      <formula>"N/A"</formula>
    </cfRule>
  </conditionalFormatting>
  <conditionalFormatting sqref="Z99">
    <cfRule type="cellIs" priority="633" operator="equal" aboveAverage="0" equalAverage="0" bottom="0" percent="0" rank="0" text="" dxfId="631">
      <formula>"N/A"</formula>
    </cfRule>
  </conditionalFormatting>
  <conditionalFormatting sqref="Z100">
    <cfRule type="cellIs" priority="634" operator="equal" aboveAverage="0" equalAverage="0" bottom="0" percent="0" rank="0" text="" dxfId="632">
      <formula>"N/A"</formula>
    </cfRule>
  </conditionalFormatting>
  <conditionalFormatting sqref="Z101">
    <cfRule type="cellIs" priority="635" operator="equal" aboveAverage="0" equalAverage="0" bottom="0" percent="0" rank="0" text="" dxfId="633">
      <formula>"N/A"</formula>
    </cfRule>
  </conditionalFormatting>
  <conditionalFormatting sqref="Z114">
    <cfRule type="cellIs" priority="636" operator="equal" aboveAverage="0" equalAverage="0" bottom="0" percent="0" rank="0" text="" dxfId="634">
      <formula>"N/A"</formula>
    </cfRule>
  </conditionalFormatting>
  <conditionalFormatting sqref="Y72">
    <cfRule type="cellIs" priority="637" operator="equal" aboveAverage="0" equalAverage="0" bottom="0" percent="0" rank="0" text="" dxfId="635">
      <formula>"N/A"</formula>
    </cfRule>
  </conditionalFormatting>
  <conditionalFormatting sqref="Y69">
    <cfRule type="cellIs" priority="638" operator="equal" aboveAverage="0" equalAverage="0" bottom="0" percent="0" rank="0" text="" dxfId="636">
      <formula>"N/A"</formula>
    </cfRule>
  </conditionalFormatting>
  <conditionalFormatting sqref="Z69">
    <cfRule type="cellIs" priority="639" operator="equal" aboveAverage="0" equalAverage="0" bottom="0" percent="0" rank="0" text="" dxfId="637">
      <formula>"N/A"</formula>
    </cfRule>
  </conditionalFormatting>
  <conditionalFormatting sqref="Y70">
    <cfRule type="cellIs" priority="640" operator="equal" aboveAverage="0" equalAverage="0" bottom="0" percent="0" rank="0" text="" dxfId="638">
      <formula>"N/A"</formula>
    </cfRule>
  </conditionalFormatting>
  <conditionalFormatting sqref="Z70">
    <cfRule type="cellIs" priority="641" operator="equal" aboveAverage="0" equalAverage="0" bottom="0" percent="0" rank="0" text="" dxfId="639">
      <formula>"N/A"</formula>
    </cfRule>
  </conditionalFormatting>
  <conditionalFormatting sqref="Y73">
    <cfRule type="cellIs" priority="642" operator="equal" aboveAverage="0" equalAverage="0" bottom="0" percent="0" rank="0" text="" dxfId="640">
      <formula>"N/A"</formula>
    </cfRule>
  </conditionalFormatting>
  <conditionalFormatting sqref="Z73">
    <cfRule type="cellIs" priority="643" operator="equal" aboveAverage="0" equalAverage="0" bottom="0" percent="0" rank="0" text="" dxfId="641">
      <formula>"N/A"</formula>
    </cfRule>
  </conditionalFormatting>
  <conditionalFormatting sqref="Y71">
    <cfRule type="cellIs" priority="644" operator="equal" aboveAverage="0" equalAverage="0" bottom="0" percent="0" rank="0" text="" dxfId="642">
      <formula>"N/A"</formula>
    </cfRule>
  </conditionalFormatting>
  <conditionalFormatting sqref="Z71">
    <cfRule type="cellIs" priority="645" operator="equal" aboveAverage="0" equalAverage="0" bottom="0" percent="0" rank="0" text="" dxfId="643">
      <formula>"N/A"</formula>
    </cfRule>
  </conditionalFormatting>
  <conditionalFormatting sqref="Y90">
    <cfRule type="cellIs" priority="646" operator="equal" aboveAverage="0" equalAverage="0" bottom="0" percent="0" rank="0" text="" dxfId="644">
      <formula>"N/A"</formula>
    </cfRule>
  </conditionalFormatting>
  <conditionalFormatting sqref="Z90">
    <cfRule type="cellIs" priority="647" operator="equal" aboveAverage="0" equalAverage="0" bottom="0" percent="0" rank="0" text="" dxfId="645">
      <formula>"N/A"</formula>
    </cfRule>
  </conditionalFormatting>
  <conditionalFormatting sqref="C37">
    <cfRule type="cellIs" priority="648" operator="equal" aboveAverage="0" equalAverage="0" bottom="0" percent="0" rank="0" text="" dxfId="646">
      <formula>"N/A"</formula>
    </cfRule>
  </conditionalFormatting>
  <conditionalFormatting sqref="C37">
    <cfRule type="cellIs" priority="649" operator="equal" aboveAverage="0" equalAverage="0" bottom="0" percent="0" rank="0" text="" dxfId="647">
      <formula>"TBD"</formula>
    </cfRule>
  </conditionalFormatting>
  <conditionalFormatting sqref="C37">
    <cfRule type="cellIs" priority="650" operator="equal" aboveAverage="0" equalAverage="0" bottom="0" percent="0" rank="0" text="" dxfId="648">
      <formula>"N/A"</formula>
    </cfRule>
  </conditionalFormatting>
  <conditionalFormatting sqref="C37">
    <cfRule type="cellIs" priority="651" operator="equal" aboveAverage="0" equalAverage="0" bottom="0" percent="0" rank="0" text="" dxfId="649">
      <formula>"N/A"</formula>
    </cfRule>
  </conditionalFormatting>
  <conditionalFormatting sqref="D37">
    <cfRule type="cellIs" priority="652" operator="equal" aboveAverage="0" equalAverage="0" bottom="0" percent="0" rank="0" text="" dxfId="650">
      <formula>"N/A"</formula>
    </cfRule>
  </conditionalFormatting>
  <conditionalFormatting sqref="D37">
    <cfRule type="cellIs" priority="653" operator="equal" aboveAverage="0" equalAverage="0" bottom="0" percent="0" rank="0" text="" dxfId="651">
      <formula>"TBD"</formula>
    </cfRule>
  </conditionalFormatting>
  <conditionalFormatting sqref="D37">
    <cfRule type="cellIs" priority="654" operator="equal" aboveAverage="0" equalAverage="0" bottom="0" percent="0" rank="0" text="" dxfId="652">
      <formula>"N/A"</formula>
    </cfRule>
  </conditionalFormatting>
  <conditionalFormatting sqref="D37">
    <cfRule type="cellIs" priority="655" operator="equal" aboveAverage="0" equalAverage="0" bottom="0" percent="0" rank="0" text="" dxfId="653">
      <formula>"N/A"</formula>
    </cfRule>
  </conditionalFormatting>
  <conditionalFormatting sqref="F39:I39">
    <cfRule type="cellIs" priority="656" operator="equal" aboveAverage="0" equalAverage="0" bottom="0" percent="0" rank="0" text="" dxfId="654">
      <formula>"N/A"</formula>
    </cfRule>
  </conditionalFormatting>
  <conditionalFormatting sqref="F39:I39">
    <cfRule type="cellIs" priority="657" operator="equal" aboveAverage="0" equalAverage="0" bottom="0" percent="0" rank="0" text="" dxfId="655">
      <formula>"TBD"</formula>
    </cfRule>
  </conditionalFormatting>
  <conditionalFormatting sqref="F39:I39">
    <cfRule type="cellIs" priority="658" operator="equal" aboveAverage="0" equalAverage="0" bottom="0" percent="0" rank="0" text="" dxfId="656">
      <formula>"N/A"</formula>
    </cfRule>
  </conditionalFormatting>
  <conditionalFormatting sqref="F39:I39">
    <cfRule type="cellIs" priority="659" operator="equal" aboveAverage="0" equalAverage="0" bottom="0" percent="0" rank="0" text="" dxfId="657">
      <formula>"N/A"</formula>
    </cfRule>
  </conditionalFormatting>
  <conditionalFormatting sqref="Y13">
    <cfRule type="cellIs" priority="660" operator="equal" aboveAverage="0" equalAverage="0" bottom="0" percent="0" rank="0" text="" dxfId="658">
      <formula>"N/A"</formula>
    </cfRule>
  </conditionalFormatting>
  <conditionalFormatting sqref="Y14">
    <cfRule type="cellIs" priority="661" operator="equal" aboveAverage="0" equalAverage="0" bottom="0" percent="0" rank="0" text="" dxfId="659">
      <formula>"N/A"</formula>
    </cfRule>
  </conditionalFormatting>
  <conditionalFormatting sqref="Z13">
    <cfRule type="cellIs" priority="662" operator="equal" aboveAverage="0" equalAverage="0" bottom="0" percent="0" rank="0" text="" dxfId="660">
      <formula>"N/A"</formula>
    </cfRule>
  </conditionalFormatting>
  <conditionalFormatting sqref="Z14">
    <cfRule type="cellIs" priority="663" operator="equal" aboveAverage="0" equalAverage="0" bottom="0" percent="0" rank="0" text="" dxfId="661">
      <formula>"N/A"</formula>
    </cfRule>
  </conditionalFormatting>
  <conditionalFormatting sqref="Y83">
    <cfRule type="cellIs" priority="664" operator="equal" aboveAverage="0" equalAverage="0" bottom="0" percent="0" rank="0" text="" dxfId="662">
      <formula>"N/A"</formula>
    </cfRule>
  </conditionalFormatting>
  <conditionalFormatting sqref="Z83">
    <cfRule type="cellIs" priority="665" operator="equal" aboveAverage="0" equalAverage="0" bottom="0" percent="0" rank="0" text="" dxfId="663">
      <formula>"N/A"</formula>
    </cfRule>
  </conditionalFormatting>
  <conditionalFormatting sqref="I120">
    <cfRule type="cellIs" priority="666" operator="equal" aboveAverage="0" equalAverage="0" bottom="0" percent="0" rank="0" text="" dxfId="664">
      <formula>2014</formula>
    </cfRule>
  </conditionalFormatting>
  <conditionalFormatting sqref="D82:I82">
    <cfRule type="cellIs" priority="667" operator="equal" aboveAverage="0" equalAverage="0" bottom="0" percent="0" rank="0" text="" dxfId="665">
      <formula>"N/A"</formula>
    </cfRule>
  </conditionalFormatting>
  <conditionalFormatting sqref="D82:I82">
    <cfRule type="cellIs" priority="668" operator="equal" aboveAverage="0" equalAverage="0" bottom="0" percent="0" rank="0" text="" dxfId="666">
      <formula>"TBD"</formula>
    </cfRule>
  </conditionalFormatting>
  <conditionalFormatting sqref="D82:I82">
    <cfRule type="cellIs" priority="669" operator="equal" aboveAverage="0" equalAverage="0" bottom="0" percent="0" rank="0" text="" dxfId="667">
      <formula>"N/A"</formula>
    </cfRule>
  </conditionalFormatting>
  <conditionalFormatting sqref="D82:I82">
    <cfRule type="cellIs" priority="670" operator="equal" aboveAverage="0" equalAverage="0" bottom="0" percent="0" rank="0" text="" dxfId="668">
      <formula>"N/A"</formula>
    </cfRule>
  </conditionalFormatting>
  <conditionalFormatting sqref="I96">
    <cfRule type="cellIs" priority="671" operator="equal" aboveAverage="0" equalAverage="0" bottom="0" percent="0" rank="0" text="" dxfId="669">
      <formula>"N/A"</formula>
    </cfRule>
  </conditionalFormatting>
  <conditionalFormatting sqref="I96">
    <cfRule type="cellIs" priority="672" operator="equal" aboveAverage="0" equalAverage="0" bottom="0" percent="0" rank="0" text="" dxfId="670">
      <formula>"N/A"</formula>
    </cfRule>
  </conditionalFormatting>
  <printOptions headings="false" gridLines="false" gridLinesSet="true" horizontalCentered="false" verticalCentered="false"/>
  <pageMargins left="0.25" right="0.25" top="0.7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32" width="21.13"/>
    <col collapsed="false" customWidth="true" hidden="false" outlineLevel="0" max="2" min="2" style="132" width="17.85"/>
    <col collapsed="false" customWidth="true" hidden="false" outlineLevel="0" max="3" min="3" style="132" width="12.42"/>
    <col collapsed="false" customWidth="true" hidden="false" outlineLevel="0" max="4" min="4" style="132" width="12.99"/>
    <col collapsed="false" customWidth="true" hidden="false" outlineLevel="0" max="5" min="5" style="132" width="2.28"/>
    <col collapsed="false" customWidth="true" hidden="false" outlineLevel="0" max="6" min="6" style="132" width="18.7"/>
    <col collapsed="false" customWidth="true" hidden="false" outlineLevel="0" max="7" min="7" style="132" width="19.56"/>
    <col collapsed="false" customWidth="true" hidden="false" outlineLevel="0" max="8" min="8" style="132" width="18.7"/>
    <col collapsed="false" customWidth="true" hidden="false" outlineLevel="0" max="9" min="9" style="132" width="11.99"/>
    <col collapsed="false" customWidth="true" hidden="false" outlineLevel="0" max="10" min="10" style="132" width="1.85"/>
    <col collapsed="false" customWidth="true" hidden="false" outlineLevel="0" max="11" min="11" style="132" width="18.7"/>
    <col collapsed="false" customWidth="true" hidden="false" outlineLevel="0" max="12" min="12" style="132" width="18.56"/>
    <col collapsed="false" customWidth="true" hidden="false" outlineLevel="0" max="13" min="13" style="132" width="12.42"/>
    <col collapsed="false" customWidth="true" hidden="false" outlineLevel="0" max="14" min="14" style="132" width="13.14"/>
    <col collapsed="false" customWidth="true" hidden="false" outlineLevel="0" max="15" min="15" style="132" width="11.85"/>
    <col collapsed="false" customWidth="true" hidden="false" outlineLevel="0" max="16" min="16" style="132" width="1.28"/>
    <col collapsed="false" customWidth="true" hidden="false" outlineLevel="0" max="17" min="17" style="132" width="20.99"/>
    <col collapsed="false" customWidth="true" hidden="false" outlineLevel="0" max="18" min="18" style="132" width="20.41"/>
    <col collapsed="false" customWidth="true" hidden="false" outlineLevel="0" max="19" min="19" style="132" width="21.56"/>
    <col collapsed="false" customWidth="true" hidden="false" outlineLevel="0" max="20" min="20" style="132" width="1.41"/>
    <col collapsed="false" customWidth="false" hidden="false" outlineLevel="0" max="257" min="21" style="132" width="9.14"/>
  </cols>
  <sheetData>
    <row r="1" customFormat="false" ht="18" hidden="false" customHeight="false" outlineLevel="0" collapsed="false">
      <c r="A1" s="133" t="s">
        <v>912</v>
      </c>
    </row>
    <row r="2" customFormat="false" ht="18" hidden="false" customHeight="false" outlineLevel="0" collapsed="false">
      <c r="A2" s="133"/>
    </row>
    <row r="3" customFormat="false" ht="18" hidden="false" customHeight="false" outlineLevel="0" collapsed="false">
      <c r="A3" s="134"/>
    </row>
    <row r="4" customFormat="false" ht="13.5" hidden="false" customHeight="false" outlineLevel="0" collapsed="false"/>
    <row r="5" customFormat="false" ht="15" hidden="false" customHeight="false" outlineLevel="0" collapsed="false">
      <c r="A5" s="135" t="s">
        <v>913</v>
      </c>
      <c r="B5" s="135"/>
      <c r="C5" s="135"/>
      <c r="D5" s="135"/>
      <c r="F5" s="135" t="s">
        <v>914</v>
      </c>
      <c r="G5" s="135"/>
      <c r="H5" s="135"/>
      <c r="I5" s="135"/>
      <c r="K5" s="135" t="s">
        <v>915</v>
      </c>
      <c r="L5" s="135"/>
      <c r="M5" s="135"/>
      <c r="N5" s="135"/>
      <c r="O5" s="135"/>
      <c r="Q5" s="135" t="s">
        <v>916</v>
      </c>
      <c r="R5" s="135"/>
      <c r="S5" s="135"/>
    </row>
    <row r="6" customFormat="false" ht="12.75" hidden="false" customHeight="false" outlineLevel="0" collapsed="false">
      <c r="A6" s="136" t="s">
        <v>917</v>
      </c>
      <c r="B6" s="137" t="s">
        <v>918</v>
      </c>
      <c r="C6" s="137" t="s">
        <v>919</v>
      </c>
      <c r="D6" s="138" t="s">
        <v>920</v>
      </c>
      <c r="F6" s="136" t="s">
        <v>917</v>
      </c>
      <c r="G6" s="137" t="s">
        <v>918</v>
      </c>
      <c r="H6" s="137" t="s">
        <v>921</v>
      </c>
      <c r="I6" s="138" t="s">
        <v>920</v>
      </c>
      <c r="K6" s="136" t="s">
        <v>917</v>
      </c>
      <c r="L6" s="137" t="s">
        <v>918</v>
      </c>
      <c r="M6" s="137" t="s">
        <v>919</v>
      </c>
      <c r="N6" s="137" t="s">
        <v>922</v>
      </c>
      <c r="O6" s="138" t="s">
        <v>923</v>
      </c>
      <c r="Q6" s="136" t="s">
        <v>917</v>
      </c>
      <c r="R6" s="137" t="s">
        <v>924</v>
      </c>
      <c r="S6" s="138" t="s">
        <v>925</v>
      </c>
    </row>
    <row r="7" customFormat="false" ht="13.5" hidden="false" customHeight="true" outlineLevel="0" collapsed="false">
      <c r="A7" s="139" t="s">
        <v>208</v>
      </c>
      <c r="B7" s="140" t="s">
        <v>175</v>
      </c>
      <c r="C7" s="141" t="s">
        <v>29</v>
      </c>
      <c r="D7" s="142" t="n">
        <v>41351</v>
      </c>
      <c r="F7" s="139" t="s">
        <v>208</v>
      </c>
      <c r="G7" s="140" t="s">
        <v>175</v>
      </c>
      <c r="H7" s="141" t="s">
        <v>926</v>
      </c>
      <c r="I7" s="142" t="n">
        <v>41351</v>
      </c>
      <c r="K7" s="143" t="s">
        <v>521</v>
      </c>
      <c r="L7" s="140" t="s">
        <v>499</v>
      </c>
      <c r="M7" s="140" t="s">
        <v>26</v>
      </c>
      <c r="N7" s="144" t="n">
        <v>41426</v>
      </c>
      <c r="O7" s="145" t="s">
        <v>2</v>
      </c>
      <c r="Q7" s="143"/>
      <c r="R7" s="140"/>
      <c r="S7" s="146"/>
    </row>
    <row r="8" customFormat="false" ht="12.75" hidden="false" customHeight="true" outlineLevel="0" collapsed="false">
      <c r="A8" s="147"/>
      <c r="B8" s="148"/>
      <c r="C8" s="140"/>
      <c r="D8" s="149"/>
      <c r="F8" s="143"/>
      <c r="G8" s="150"/>
      <c r="H8" s="140"/>
      <c r="I8" s="149"/>
      <c r="K8" s="143" t="s">
        <v>521</v>
      </c>
      <c r="L8" s="140" t="s">
        <v>499</v>
      </c>
      <c r="M8" s="140" t="s">
        <v>27</v>
      </c>
      <c r="N8" s="144" t="n">
        <v>41426</v>
      </c>
      <c r="O8" s="145" t="s">
        <v>2</v>
      </c>
      <c r="Q8" s="143"/>
      <c r="R8" s="140"/>
      <c r="S8" s="146"/>
    </row>
    <row r="9" customFormat="false" ht="12.75" hidden="false" customHeight="true" outlineLevel="0" collapsed="false">
      <c r="A9" s="147"/>
      <c r="B9" s="148"/>
      <c r="C9" s="140"/>
      <c r="D9" s="149"/>
      <c r="F9" s="147"/>
      <c r="G9" s="148"/>
      <c r="H9" s="151"/>
      <c r="I9" s="149"/>
      <c r="K9" s="143" t="s">
        <v>521</v>
      </c>
      <c r="L9" s="140" t="s">
        <v>499</v>
      </c>
      <c r="M9" s="140" t="s">
        <v>28</v>
      </c>
      <c r="N9" s="144" t="n">
        <v>41426</v>
      </c>
      <c r="O9" s="145" t="s">
        <v>2</v>
      </c>
      <c r="Q9" s="152"/>
      <c r="R9" s="153"/>
      <c r="S9" s="154"/>
    </row>
    <row r="10" customFormat="false" ht="12.75" hidden="false" customHeight="false" outlineLevel="0" collapsed="false">
      <c r="A10" s="147"/>
      <c r="B10" s="148"/>
      <c r="C10" s="140"/>
      <c r="D10" s="149"/>
      <c r="F10" s="143"/>
      <c r="G10" s="140"/>
      <c r="H10" s="140"/>
      <c r="I10" s="149"/>
      <c r="K10" s="143" t="s">
        <v>521</v>
      </c>
      <c r="L10" s="140" t="s">
        <v>499</v>
      </c>
      <c r="M10" s="140" t="s">
        <v>29</v>
      </c>
      <c r="N10" s="144" t="n">
        <v>41426</v>
      </c>
      <c r="O10" s="145" t="s">
        <v>2</v>
      </c>
      <c r="Q10" s="152"/>
      <c r="R10" s="153"/>
      <c r="S10" s="154"/>
    </row>
    <row r="11" customFormat="false" ht="12.75" hidden="false" customHeight="true" outlineLevel="0" collapsed="false">
      <c r="A11" s="147"/>
      <c r="B11" s="148"/>
      <c r="C11" s="140"/>
      <c r="D11" s="149"/>
      <c r="F11" s="143"/>
      <c r="G11" s="140"/>
      <c r="H11" s="140"/>
      <c r="I11" s="149"/>
      <c r="K11" s="143" t="s">
        <v>906</v>
      </c>
      <c r="L11" s="140" t="s">
        <v>907</v>
      </c>
      <c r="M11" s="140" t="s">
        <v>23</v>
      </c>
      <c r="N11" s="144" t="n">
        <v>41426</v>
      </c>
      <c r="O11" s="142" t="n">
        <v>41398</v>
      </c>
      <c r="Q11" s="152"/>
      <c r="R11" s="153"/>
      <c r="S11" s="154"/>
    </row>
    <row r="12" customFormat="false" ht="12.75" hidden="false" customHeight="false" outlineLevel="0" collapsed="false">
      <c r="A12" s="147"/>
      <c r="B12" s="148"/>
      <c r="C12" s="140"/>
      <c r="D12" s="149"/>
      <c r="F12" s="143"/>
      <c r="G12" s="140"/>
      <c r="H12" s="140"/>
      <c r="I12" s="149"/>
      <c r="K12" s="143" t="s">
        <v>906</v>
      </c>
      <c r="L12" s="140" t="s">
        <v>907</v>
      </c>
      <c r="M12" s="140" t="s">
        <v>24</v>
      </c>
      <c r="N12" s="144" t="n">
        <v>41426</v>
      </c>
      <c r="O12" s="142" t="n">
        <v>41398</v>
      </c>
      <c r="Q12" s="152"/>
      <c r="R12" s="153"/>
      <c r="S12" s="154"/>
    </row>
    <row r="13" customFormat="false" ht="12.75" hidden="false" customHeight="true" outlineLevel="0" collapsed="false">
      <c r="A13" s="147"/>
      <c r="B13" s="148"/>
      <c r="C13" s="140"/>
      <c r="D13" s="149"/>
      <c r="F13" s="143"/>
      <c r="G13" s="140"/>
      <c r="H13" s="140"/>
      <c r="I13" s="149"/>
      <c r="K13" s="143" t="s">
        <v>906</v>
      </c>
      <c r="L13" s="140" t="s">
        <v>907</v>
      </c>
      <c r="M13" s="140" t="s">
        <v>25</v>
      </c>
      <c r="N13" s="144" t="n">
        <v>41426</v>
      </c>
      <c r="O13" s="142" t="n">
        <v>41398</v>
      </c>
      <c r="Q13" s="152"/>
      <c r="R13" s="153"/>
      <c r="S13" s="154"/>
    </row>
    <row r="14" customFormat="false" ht="12.75" hidden="false" customHeight="false" outlineLevel="0" collapsed="false">
      <c r="A14" s="147"/>
      <c r="B14" s="148"/>
      <c r="C14" s="140"/>
      <c r="D14" s="149"/>
      <c r="F14" s="143"/>
      <c r="G14" s="140"/>
      <c r="H14" s="140"/>
      <c r="I14" s="149"/>
      <c r="K14" s="143" t="s">
        <v>906</v>
      </c>
      <c r="L14" s="140" t="s">
        <v>907</v>
      </c>
      <c r="M14" s="140" t="s">
        <v>26</v>
      </c>
      <c r="N14" s="155" t="n">
        <v>41470</v>
      </c>
      <c r="O14" s="149" t="n">
        <v>41426</v>
      </c>
      <c r="Q14" s="152"/>
      <c r="R14" s="153"/>
      <c r="S14" s="154"/>
    </row>
    <row r="15" customFormat="false" ht="12.75" hidden="false" customHeight="true" outlineLevel="0" collapsed="false">
      <c r="A15" s="147"/>
      <c r="B15" s="148"/>
      <c r="C15" s="140"/>
      <c r="D15" s="149"/>
      <c r="F15" s="143"/>
      <c r="G15" s="140"/>
      <c r="H15" s="140"/>
      <c r="I15" s="149"/>
      <c r="K15" s="143" t="s">
        <v>906</v>
      </c>
      <c r="L15" s="140" t="s">
        <v>907</v>
      </c>
      <c r="M15" s="156" t="s">
        <v>27</v>
      </c>
      <c r="N15" s="155" t="n">
        <v>41470</v>
      </c>
      <c r="O15" s="149" t="n">
        <v>41426</v>
      </c>
      <c r="Q15" s="152"/>
      <c r="R15" s="153"/>
      <c r="S15" s="154"/>
    </row>
    <row r="16" customFormat="false" ht="12.75" hidden="false" customHeight="false" outlineLevel="0" collapsed="false">
      <c r="A16" s="147"/>
      <c r="B16" s="148"/>
      <c r="C16" s="140"/>
      <c r="D16" s="149"/>
      <c r="F16" s="143"/>
      <c r="G16" s="140"/>
      <c r="H16" s="140"/>
      <c r="I16" s="149"/>
      <c r="K16" s="143" t="s">
        <v>906</v>
      </c>
      <c r="L16" s="140" t="s">
        <v>907</v>
      </c>
      <c r="M16" s="140" t="s">
        <v>28</v>
      </c>
      <c r="N16" s="155" t="n">
        <v>41470</v>
      </c>
      <c r="O16" s="149" t="n">
        <v>41426</v>
      </c>
      <c r="Q16" s="152"/>
      <c r="R16" s="153"/>
      <c r="S16" s="157"/>
    </row>
    <row r="17" customFormat="false" ht="12.75" hidden="false" customHeight="true" outlineLevel="0" collapsed="false">
      <c r="A17" s="147"/>
      <c r="B17" s="148"/>
      <c r="C17" s="140"/>
      <c r="D17" s="149"/>
      <c r="F17" s="143"/>
      <c r="G17" s="140"/>
      <c r="H17" s="140"/>
      <c r="I17" s="149"/>
      <c r="K17" s="143" t="s">
        <v>906</v>
      </c>
      <c r="L17" s="140" t="s">
        <v>907</v>
      </c>
      <c r="M17" s="140" t="s">
        <v>29</v>
      </c>
      <c r="N17" s="155" t="n">
        <v>41470</v>
      </c>
      <c r="O17" s="149" t="n">
        <v>41426</v>
      </c>
      <c r="Q17" s="152"/>
      <c r="R17" s="153"/>
      <c r="S17" s="154"/>
    </row>
    <row r="18" customFormat="false" ht="12.75" hidden="false" customHeight="false" outlineLevel="0" collapsed="false">
      <c r="A18" s="147"/>
      <c r="B18" s="148"/>
      <c r="C18" s="140"/>
      <c r="D18" s="149"/>
      <c r="F18" s="143"/>
      <c r="G18" s="140"/>
      <c r="H18" s="140"/>
      <c r="I18" s="149"/>
      <c r="K18" s="143" t="s">
        <v>646</v>
      </c>
      <c r="L18" s="140" t="s">
        <v>637</v>
      </c>
      <c r="M18" s="140" t="s">
        <v>23</v>
      </c>
      <c r="N18" s="155" t="s">
        <v>2</v>
      </c>
      <c r="O18" s="142" t="n">
        <v>41547</v>
      </c>
      <c r="Q18" s="152"/>
      <c r="R18" s="153"/>
      <c r="S18" s="154"/>
    </row>
    <row r="19" customFormat="false" ht="12.75" hidden="false" customHeight="true" outlineLevel="0" collapsed="false">
      <c r="A19" s="147"/>
      <c r="B19" s="148"/>
      <c r="C19" s="140"/>
      <c r="D19" s="149"/>
      <c r="F19" s="143"/>
      <c r="G19" s="140"/>
      <c r="H19" s="140"/>
      <c r="I19" s="149"/>
      <c r="K19" s="143" t="s">
        <v>646</v>
      </c>
      <c r="L19" s="140" t="s">
        <v>637</v>
      </c>
      <c r="M19" s="140" t="s">
        <v>24</v>
      </c>
      <c r="N19" s="155" t="s">
        <v>2</v>
      </c>
      <c r="O19" s="142" t="n">
        <v>41547</v>
      </c>
      <c r="Q19" s="152"/>
      <c r="R19" s="153"/>
      <c r="S19" s="154"/>
    </row>
    <row r="20" customFormat="false" ht="12.75" hidden="false" customHeight="false" outlineLevel="0" collapsed="false">
      <c r="A20" s="147"/>
      <c r="B20" s="148"/>
      <c r="C20" s="140"/>
      <c r="D20" s="149"/>
      <c r="F20" s="143"/>
      <c r="G20" s="140"/>
      <c r="H20" s="140"/>
      <c r="I20" s="149"/>
      <c r="K20" s="143" t="s">
        <v>646</v>
      </c>
      <c r="L20" s="140" t="s">
        <v>637</v>
      </c>
      <c r="M20" s="140" t="s">
        <v>25</v>
      </c>
      <c r="N20" s="155" t="s">
        <v>2</v>
      </c>
      <c r="O20" s="142" t="n">
        <v>41547</v>
      </c>
      <c r="Q20" s="152"/>
      <c r="R20" s="153"/>
      <c r="S20" s="154"/>
    </row>
    <row r="21" customFormat="false" ht="13.5" hidden="false" customHeight="true" outlineLevel="0" collapsed="false">
      <c r="A21" s="158"/>
      <c r="B21" s="159"/>
      <c r="C21" s="160"/>
      <c r="D21" s="161"/>
      <c r="F21" s="162"/>
      <c r="G21" s="160"/>
      <c r="H21" s="160"/>
      <c r="I21" s="161"/>
      <c r="K21" s="143" t="s">
        <v>646</v>
      </c>
      <c r="L21" s="140" t="s">
        <v>637</v>
      </c>
      <c r="M21" s="140" t="s">
        <v>26</v>
      </c>
      <c r="N21" s="155" t="s">
        <v>2</v>
      </c>
      <c r="O21" s="142" t="n">
        <v>41547</v>
      </c>
      <c r="Q21" s="163"/>
      <c r="R21" s="164"/>
      <c r="S21" s="165"/>
    </row>
    <row r="22" customFormat="false" ht="12.75" hidden="false" customHeight="false" outlineLevel="0" collapsed="false">
      <c r="K22" s="143" t="s">
        <v>646</v>
      </c>
      <c r="L22" s="140" t="s">
        <v>637</v>
      </c>
      <c r="M22" s="140" t="s">
        <v>28</v>
      </c>
      <c r="N22" s="155" t="s">
        <v>2</v>
      </c>
      <c r="O22" s="142" t="n">
        <v>41547</v>
      </c>
    </row>
    <row r="23" customFormat="false" ht="12.75" hidden="false" customHeight="false" outlineLevel="0" collapsed="false">
      <c r="K23" s="143" t="s">
        <v>646</v>
      </c>
      <c r="L23" s="140" t="s">
        <v>637</v>
      </c>
      <c r="M23" s="140" t="s">
        <v>29</v>
      </c>
      <c r="N23" s="155" t="s">
        <v>2</v>
      </c>
      <c r="O23" s="142" t="n">
        <v>41547</v>
      </c>
    </row>
    <row r="24" customFormat="false" ht="12.75" hidden="false" customHeight="false" outlineLevel="0" collapsed="false">
      <c r="K24" s="143" t="s">
        <v>740</v>
      </c>
      <c r="L24" s="140" t="s">
        <v>741</v>
      </c>
      <c r="M24" s="140" t="s">
        <v>29</v>
      </c>
      <c r="N24" s="155" t="n">
        <v>41468</v>
      </c>
      <c r="O24" s="142" t="n">
        <v>41426</v>
      </c>
    </row>
    <row r="25" customFormat="false" ht="12.75" hidden="false" customHeight="false" outlineLevel="0" collapsed="false">
      <c r="K25" s="143" t="s">
        <v>740</v>
      </c>
      <c r="L25" s="140" t="s">
        <v>741</v>
      </c>
      <c r="M25" s="140" t="s">
        <v>30</v>
      </c>
      <c r="N25" s="155" t="n">
        <v>41468</v>
      </c>
      <c r="O25" s="142" t="n">
        <v>41426</v>
      </c>
    </row>
    <row r="26" customFormat="false" ht="12.75" hidden="false" customHeight="false" outlineLevel="0" collapsed="false">
      <c r="K26" s="143" t="s">
        <v>740</v>
      </c>
      <c r="L26" s="140" t="s">
        <v>741</v>
      </c>
      <c r="M26" s="140" t="s">
        <v>29</v>
      </c>
      <c r="N26" s="155" t="n">
        <v>41468</v>
      </c>
      <c r="O26" s="142" t="n">
        <v>41426</v>
      </c>
    </row>
    <row r="27" customFormat="false" ht="12.75" hidden="false" customHeight="false" outlineLevel="0" collapsed="false">
      <c r="K27" s="143" t="s">
        <v>568</v>
      </c>
      <c r="L27" s="140" t="s">
        <v>569</v>
      </c>
      <c r="M27" s="140" t="s">
        <v>27</v>
      </c>
      <c r="N27" s="155" t="n">
        <v>41426</v>
      </c>
      <c r="O27" s="146" t="s">
        <v>2</v>
      </c>
    </row>
    <row r="28" customFormat="false" ht="13.5" hidden="false" customHeight="false" outlineLevel="0" collapsed="false">
      <c r="K28" s="162" t="s">
        <v>208</v>
      </c>
      <c r="L28" s="160" t="s">
        <v>175</v>
      </c>
      <c r="M28" s="160" t="s">
        <v>29</v>
      </c>
      <c r="N28" s="166" t="n">
        <v>41355</v>
      </c>
      <c r="O28" s="167" t="n">
        <v>41351</v>
      </c>
    </row>
  </sheetData>
  <mergeCells count="4">
    <mergeCell ref="A5:D5"/>
    <mergeCell ref="F5:I5"/>
    <mergeCell ref="K5:O5"/>
    <mergeCell ref="Q5:S5"/>
  </mergeCells>
  <conditionalFormatting sqref="A1:A3">
    <cfRule type="cellIs" priority="2" operator="equal" aboveAverage="0" equalAverage="0" bottom="0" percent="0" rank="0" text="" dxfId="671">
      <formula>"N/A"</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10:54Z</dcterms:created>
  <dc:creator>Mindel, Lisa</dc:creator>
  <dc:description/>
  <dc:language>en-US</dc:language>
  <cp:lastModifiedBy>Tonda Rush</cp:lastModifiedBy>
  <dcterms:modified xsi:type="dcterms:W3CDTF">2013-03-29T18:32:54Z</dcterms:modified>
  <cp:revision>0</cp:revision>
  <dc:subject/>
  <dc:title/>
</cp:coreProperties>
</file>